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38">
  <si>
    <t xml:space="preserve">W E E K E N D T O U R </t>
  </si>
  <si>
    <t xml:space="preserve">Москва, ул.Тверская д.20/1</t>
  </si>
  <si>
    <t xml:space="preserve">ТУРЦИЯ</t>
  </si>
  <si>
    <t xml:space="preserve">V I P отели</t>
  </si>
  <si>
    <t xml:space="preserve">Даты заездов: 21, 28  октября
  </t>
  </si>
  <si>
    <t xml:space="preserve">вылеты по пятницам на 2 и 3 ночи</t>
  </si>
  <si>
    <t xml:space="preserve">В стоимость включено: авиаперелет, проживание, питание, трансфер, страховка.</t>
  </si>
  <si>
    <t xml:space="preserve">BARUT HOTELS LARA RESORT &amp; SPA 5*Q Antalya</t>
  </si>
  <si>
    <t xml:space="preserve">Даты заездов</t>
  </si>
  <si>
    <t xml:space="preserve">DBL</t>
  </si>
  <si>
    <t xml:space="preserve">SGL</t>
  </si>
  <si>
    <t xml:space="preserve">DBL+Exb</t>
  </si>
  <si>
    <t xml:space="preserve">2 н.</t>
  </si>
  <si>
    <t xml:space="preserve">3 н.</t>
  </si>
  <si>
    <t xml:space="preserve"> </t>
  </si>
  <si>
    <t xml:space="preserve">IC HOTELS GREEN PALACE 5*Q Kundu</t>
  </si>
  <si>
    <t xml:space="preserve">DBL </t>
  </si>
  <si>
    <t xml:space="preserve">SGL </t>
  </si>
  <si>
    <t xml:space="preserve">RIXOS HOTEL TEKIROVA 5*Q Kemer</t>
  </si>
  <si>
    <t xml:space="preserve">DBL+Exb </t>
  </si>
  <si>
    <t xml:space="preserve">SUNGATE PORT ROYAL 5*Q Kemer</t>
  </si>
  <si>
    <t xml:space="preserve">CORNELIA DE LUXE RESORT 5*Q Belek</t>
  </si>
  <si>
    <t xml:space="preserve">Стоимость указана за номер в долларах США </t>
  </si>
  <si>
    <t xml:space="preserve">Авиаперелет:</t>
  </si>
  <si>
    <t xml:space="preserve">А/К</t>
  </si>
  <si>
    <t xml:space="preserve">Д/н</t>
  </si>
  <si>
    <t xml:space="preserve">№ Рейса</t>
  </si>
  <si>
    <t xml:space="preserve">Аэро-порт</t>
  </si>
  <si>
    <t xml:space="preserve">Вылет</t>
  </si>
  <si>
    <t xml:space="preserve">Прилет</t>
  </si>
  <si>
    <t xml:space="preserve">Тип ВС</t>
  </si>
  <si>
    <t xml:space="preserve">ВАСО</t>
  </si>
  <si>
    <t xml:space="preserve">Пятница</t>
  </si>
  <si>
    <t xml:space="preserve">2Z 7509/ 2Z 7510</t>
  </si>
  <si>
    <t xml:space="preserve">Домодедово</t>
  </si>
  <si>
    <t xml:space="preserve">IL86</t>
  </si>
  <si>
    <t xml:space="preserve">Воскресенье</t>
  </si>
  <si>
    <t xml:space="preserve">Понедель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[$-409]m/d/yyyy"/>
    <numFmt numFmtId="167" formatCode="General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80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99"/>
    <col collapsed="false" customWidth="true" hidden="false" outlineLevel="0" max="3" min="3" style="0" width="14.85"/>
    <col collapsed="false" customWidth="true" hidden="false" outlineLevel="0" max="4" min="4" style="0" width="30.85"/>
  </cols>
  <sheetData>
    <row r="7" customFormat="false" ht="9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9" min="9" style="0" width="11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42"/>
  </cols>
  <sheetData>
    <row r="1" customFormat="false" ht="11.25" hidden="false" customHeight="true" outlineLevel="0" collapsed="false"/>
    <row r="2" customFormat="false" ht="15.75" hidden="false" customHeight="true" outlineLevel="0" collapsed="false"/>
    <row r="3" customFormat="false" ht="24.95" hidden="false" customHeight="true" outlineLevel="0" collapsed="false"/>
    <row r="4" customFormat="false" ht="18" hidden="false" customHeight="true" outlineLevel="0" collapsed="false"/>
    <row r="5" customFormat="false" ht="19.5" hidden="false" customHeight="true" outlineLevel="0" collapsed="false"/>
    <row r="6" customFormat="false" ht="24.95" hidden="false" customHeight="true" outlineLevel="0" collapsed="false"/>
    <row r="7" customFormat="false" ht="35.25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88" customFormat="false" ht="10.5" hidden="false" customHeight="true" outlineLevel="0" collapsed="false"/>
    <row r="101" customFormat="false" ht="11.1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19.56"/>
    <col collapsed="false" customWidth="true" hidden="false" outlineLevel="0" max="4" min="4" style="0" width="9.41"/>
    <col collapsed="false" customWidth="true" hidden="false" outlineLevel="0" max="6" min="6" style="0" width="10.85"/>
    <col collapsed="false" customWidth="true" hidden="false" outlineLevel="0" max="8" min="8" style="0" width="10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4"/>
      <c r="Q1" s="4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4"/>
      <c r="Q2" s="4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5"/>
      <c r="P3" s="4"/>
      <c r="Q3" s="4"/>
    </row>
    <row r="4" customFormat="false" ht="13.5" hidden="false" customHeight="false" outlineLevel="0" collapsed="false">
      <c r="A4" s="6"/>
      <c r="B4" s="3"/>
      <c r="C4" s="7"/>
      <c r="D4" s="7"/>
      <c r="E4" s="7"/>
      <c r="F4" s="8"/>
      <c r="G4" s="6"/>
      <c r="H4" s="3"/>
      <c r="I4" s="6"/>
      <c r="J4" s="5"/>
      <c r="K4" s="5"/>
      <c r="L4" s="5"/>
      <c r="M4" s="5"/>
      <c r="N4" s="5"/>
      <c r="O4" s="5"/>
      <c r="P4" s="4"/>
      <c r="Q4" s="4"/>
    </row>
    <row r="5" customFormat="false" ht="13.5" hidden="false" customHeight="false" outlineLevel="0" collapsed="false">
      <c r="A5" s="9"/>
      <c r="B5" s="3"/>
      <c r="C5" s="7"/>
      <c r="D5" s="7"/>
      <c r="E5" s="7"/>
      <c r="F5" s="10"/>
      <c r="G5" s="9"/>
      <c r="H5" s="9"/>
      <c r="I5" s="9"/>
      <c r="J5" s="5"/>
      <c r="K5" s="5"/>
      <c r="L5" s="5"/>
      <c r="M5" s="5"/>
      <c r="N5" s="5"/>
      <c r="O5" s="5"/>
      <c r="P5" s="4"/>
      <c r="Q5" s="4"/>
    </row>
    <row r="6" customFormat="false" ht="25.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</row>
    <row r="7" customFormat="false" ht="33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</row>
    <row r="8" customFormat="false" ht="49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</row>
    <row r="9" customFormat="false" ht="25.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2" s="18" customFormat="true" ht="26.2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6"/>
      <c r="H12" s="17"/>
      <c r="I12" s="16"/>
      <c r="J12" s="16"/>
      <c r="K12" s="16"/>
      <c r="L12" s="16"/>
      <c r="M12" s="16"/>
    </row>
    <row r="13" customFormat="false" ht="34.5" hidden="false" customHeight="true" outlineLevel="0" collapsed="false">
      <c r="A13" s="19" t="s">
        <v>8</v>
      </c>
      <c r="B13" s="19"/>
      <c r="C13" s="20" t="s">
        <v>9</v>
      </c>
      <c r="D13" s="20" t="s">
        <v>10</v>
      </c>
      <c r="E13" s="20" t="s">
        <v>11</v>
      </c>
      <c r="F13" s="21"/>
      <c r="G13" s="21"/>
      <c r="H13" s="21"/>
      <c r="I13" s="21"/>
      <c r="J13" s="21"/>
      <c r="K13" s="21"/>
      <c r="L13" s="21"/>
      <c r="M13" s="1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</row>
    <row r="14" customFormat="false" ht="18" hidden="false" customHeight="false" outlineLevel="0" collapsed="false">
      <c r="A14" s="22" t="n">
        <v>38646</v>
      </c>
      <c r="B14" s="19" t="s">
        <v>12</v>
      </c>
      <c r="C14" s="23" t="n">
        <f aca="false">182*2+280*2</f>
        <v>924</v>
      </c>
      <c r="D14" s="19" t="n">
        <f aca="false">134*2+280</f>
        <v>548</v>
      </c>
      <c r="E14" s="19" t="n">
        <f aca="false">245*2+280*3</f>
        <v>1330</v>
      </c>
      <c r="F14" s="24"/>
      <c r="G14" s="24"/>
      <c r="H14" s="24"/>
      <c r="I14" s="24"/>
      <c r="J14" s="24"/>
      <c r="K14" s="24"/>
      <c r="L14" s="24"/>
    </row>
    <row r="15" customFormat="false" ht="18" hidden="false" customHeight="false" outlineLevel="0" collapsed="false">
      <c r="A15" s="22"/>
      <c r="B15" s="19" t="s">
        <v>13</v>
      </c>
      <c r="C15" s="23" t="n">
        <f aca="false">182*3+280*2</f>
        <v>1106</v>
      </c>
      <c r="D15" s="19" t="n">
        <f aca="false">134*3+280</f>
        <v>682</v>
      </c>
      <c r="E15" s="19" t="n">
        <f aca="false">245*3+280*3</f>
        <v>1575</v>
      </c>
      <c r="F15" s="24"/>
      <c r="G15" s="24"/>
      <c r="H15" s="24"/>
      <c r="I15" s="24"/>
      <c r="J15" s="24"/>
      <c r="K15" s="24"/>
      <c r="L15" s="24"/>
    </row>
    <row r="16" customFormat="false" ht="18" hidden="false" customHeight="false" outlineLevel="0" collapsed="false">
      <c r="A16" s="22" t="n">
        <v>38653</v>
      </c>
      <c r="B16" s="19" t="s">
        <v>12</v>
      </c>
      <c r="C16" s="23" t="n">
        <f aca="false">182*2+280*2</f>
        <v>924</v>
      </c>
      <c r="D16" s="19" t="n">
        <f aca="false">134*2+280</f>
        <v>548</v>
      </c>
      <c r="E16" s="19" t="n">
        <f aca="false">245*2+280*3</f>
        <v>1330</v>
      </c>
      <c r="F16" s="24"/>
      <c r="G16" s="24"/>
      <c r="H16" s="24"/>
      <c r="I16" s="24"/>
      <c r="J16" s="24"/>
      <c r="K16" s="24"/>
      <c r="L16" s="24"/>
    </row>
    <row r="17" customFormat="false" ht="18" hidden="false" customHeight="false" outlineLevel="0" collapsed="false">
      <c r="A17" s="22"/>
      <c r="B17" s="19" t="s">
        <v>13</v>
      </c>
      <c r="C17" s="23" t="n">
        <f aca="false">182*3+280*2</f>
        <v>1106</v>
      </c>
      <c r="D17" s="19" t="n">
        <f aca="false">134*3+280</f>
        <v>682</v>
      </c>
      <c r="E17" s="19" t="n">
        <f aca="false">245*3+280*3</f>
        <v>1575</v>
      </c>
      <c r="F17" s="24"/>
      <c r="G17" s="24"/>
      <c r="H17" s="24"/>
      <c r="I17" s="24"/>
      <c r="J17" s="24"/>
      <c r="K17" s="24"/>
      <c r="L17" s="24"/>
    </row>
    <row r="18" customFormat="false" ht="12.75" hidden="false" customHeight="false" outlineLevel="0" collapsed="false">
      <c r="A18" s="4" t="s">
        <v>14</v>
      </c>
      <c r="B18" s="4" t="s">
        <v>14</v>
      </c>
      <c r="C18" s="4" t="s">
        <v>14</v>
      </c>
      <c r="D18" s="4" t="s">
        <v>14</v>
      </c>
      <c r="E18" s="4" t="s">
        <v>14</v>
      </c>
      <c r="F18" s="4" t="s">
        <v>14</v>
      </c>
      <c r="G18" s="4" t="s">
        <v>14</v>
      </c>
      <c r="H18" s="4" t="s">
        <v>14</v>
      </c>
      <c r="I18" s="4" t="s">
        <v>14</v>
      </c>
      <c r="J18" s="4" t="s">
        <v>14</v>
      </c>
      <c r="K18" s="4" t="s">
        <v>14</v>
      </c>
      <c r="L18" s="4" t="s">
        <v>14</v>
      </c>
      <c r="M18" s="4" t="s">
        <v>14</v>
      </c>
      <c r="N18" s="4" t="s">
        <v>14</v>
      </c>
      <c r="O18" s="4" t="s">
        <v>14</v>
      </c>
      <c r="P18" s="4" t="s">
        <v>14</v>
      </c>
      <c r="Q18" s="4" t="s">
        <v>14</v>
      </c>
      <c r="R18" s="4" t="s">
        <v>14</v>
      </c>
      <c r="S18" s="4" t="s">
        <v>14</v>
      </c>
      <c r="T18" s="4" t="s">
        <v>14</v>
      </c>
      <c r="U18" s="4" t="s">
        <v>14</v>
      </c>
      <c r="V18" s="4" t="s">
        <v>14</v>
      </c>
      <c r="W18" s="4" t="s">
        <v>14</v>
      </c>
      <c r="X18" s="4" t="s">
        <v>14</v>
      </c>
      <c r="Y18" s="4" t="s">
        <v>14</v>
      </c>
      <c r="Z18" s="4" t="s">
        <v>14</v>
      </c>
      <c r="AA18" s="4" t="s">
        <v>14</v>
      </c>
      <c r="AB18" s="4" t="s">
        <v>14</v>
      </c>
      <c r="AC18" s="4" t="s">
        <v>14</v>
      </c>
      <c r="AD18" s="4" t="s">
        <v>14</v>
      </c>
      <c r="AE18" s="4" t="s">
        <v>14</v>
      </c>
      <c r="AF18" s="4" t="s">
        <v>14</v>
      </c>
      <c r="AG18" s="4" t="s">
        <v>14</v>
      </c>
      <c r="AH18" s="4" t="s">
        <v>14</v>
      </c>
      <c r="AI18" s="4" t="s">
        <v>14</v>
      </c>
      <c r="AJ18" s="4" t="s">
        <v>14</v>
      </c>
      <c r="AK18" s="4" t="s">
        <v>14</v>
      </c>
      <c r="AL18" s="4" t="s">
        <v>14</v>
      </c>
      <c r="AM18" s="4" t="s">
        <v>14</v>
      </c>
      <c r="AN18" s="4" t="s">
        <v>14</v>
      </c>
      <c r="AO18" s="4" t="s">
        <v>14</v>
      </c>
      <c r="AP18" s="4" t="s">
        <v>14</v>
      </c>
      <c r="AQ18" s="4" t="s">
        <v>14</v>
      </c>
      <c r="AR18" s="4" t="s">
        <v>14</v>
      </c>
      <c r="AS18" s="4" t="s">
        <v>14</v>
      </c>
      <c r="AT18" s="4" t="s">
        <v>14</v>
      </c>
      <c r="AU18" s="4" t="s">
        <v>14</v>
      </c>
      <c r="AV18" s="4" t="s">
        <v>14</v>
      </c>
      <c r="AW18" s="4" t="s">
        <v>14</v>
      </c>
      <c r="AX18" s="4" t="s">
        <v>14</v>
      </c>
      <c r="AY18" s="4" t="s">
        <v>14</v>
      </c>
      <c r="AZ18" s="4" t="s">
        <v>14</v>
      </c>
      <c r="BA18" s="4" t="s">
        <v>14</v>
      </c>
      <c r="BB18" s="4" t="s">
        <v>14</v>
      </c>
      <c r="BC18" s="4" t="s">
        <v>14</v>
      </c>
      <c r="BD18" s="4" t="s">
        <v>14</v>
      </c>
      <c r="BE18" s="4" t="s">
        <v>14</v>
      </c>
      <c r="BF18" s="4" t="s">
        <v>14</v>
      </c>
      <c r="BG18" s="4" t="s">
        <v>14</v>
      </c>
      <c r="BH18" s="4" t="s">
        <v>14</v>
      </c>
      <c r="BI18" s="4" t="s">
        <v>14</v>
      </c>
      <c r="BJ18" s="4" t="s">
        <v>14</v>
      </c>
      <c r="BK18" s="4" t="s">
        <v>14</v>
      </c>
      <c r="BL18" s="4" t="s">
        <v>14</v>
      </c>
      <c r="BM18" s="4" t="s">
        <v>14</v>
      </c>
      <c r="BN18" s="4" t="s">
        <v>14</v>
      </c>
      <c r="BO18" s="4" t="s">
        <v>14</v>
      </c>
      <c r="BP18" s="4" t="s">
        <v>14</v>
      </c>
      <c r="BQ18" s="4" t="s">
        <v>14</v>
      </c>
      <c r="BR18" s="4" t="s">
        <v>14</v>
      </c>
      <c r="BS18" s="4" t="s">
        <v>14</v>
      </c>
      <c r="BT18" s="4" t="s">
        <v>14</v>
      </c>
      <c r="BU18" s="4" t="s">
        <v>14</v>
      </c>
      <c r="BV18" s="4" t="s">
        <v>14</v>
      </c>
      <c r="BW18" s="4" t="s">
        <v>14</v>
      </c>
      <c r="BX18" s="4" t="s">
        <v>14</v>
      </c>
      <c r="BY18" s="4" t="s">
        <v>14</v>
      </c>
      <c r="BZ18" s="4" t="s">
        <v>14</v>
      </c>
      <c r="CA18" s="4" t="s">
        <v>14</v>
      </c>
      <c r="CB18" s="4" t="s">
        <v>14</v>
      </c>
      <c r="CC18" s="4" t="s">
        <v>14</v>
      </c>
      <c r="CD18" s="4" t="s">
        <v>14</v>
      </c>
      <c r="CE18" s="4" t="s">
        <v>14</v>
      </c>
      <c r="CF18" s="4" t="s">
        <v>14</v>
      </c>
      <c r="CG18" s="4" t="s">
        <v>14</v>
      </c>
      <c r="CH18" s="4" t="s">
        <v>14</v>
      </c>
      <c r="CI18" s="4" t="s">
        <v>14</v>
      </c>
      <c r="CJ18" s="4" t="s">
        <v>14</v>
      </c>
      <c r="CK18" s="4" t="s">
        <v>14</v>
      </c>
      <c r="CL18" s="4" t="s">
        <v>14</v>
      </c>
      <c r="CM18" s="4" t="s">
        <v>14</v>
      </c>
      <c r="CN18" s="4" t="s">
        <v>14</v>
      </c>
      <c r="CO18" s="4" t="s">
        <v>14</v>
      </c>
      <c r="CP18" s="4" t="s">
        <v>14</v>
      </c>
      <c r="CQ18" s="4" t="s">
        <v>14</v>
      </c>
      <c r="CR18" s="4" t="s">
        <v>14</v>
      </c>
      <c r="CS18" s="4" t="s">
        <v>14</v>
      </c>
      <c r="CT18" s="4" t="s">
        <v>14</v>
      </c>
      <c r="CU18" s="4" t="s">
        <v>14</v>
      </c>
      <c r="CV18" s="4" t="s">
        <v>14</v>
      </c>
      <c r="CW18" s="4" t="s">
        <v>14</v>
      </c>
      <c r="CX18" s="4" t="s">
        <v>14</v>
      </c>
      <c r="CY18" s="4" t="s">
        <v>14</v>
      </c>
      <c r="CZ18" s="4" t="s">
        <v>14</v>
      </c>
      <c r="DA18" s="4" t="s">
        <v>14</v>
      </c>
      <c r="DB18" s="4" t="s">
        <v>14</v>
      </c>
      <c r="DC18" s="4" t="s">
        <v>14</v>
      </c>
      <c r="DD18" s="4" t="s">
        <v>14</v>
      </c>
      <c r="DE18" s="4" t="s">
        <v>14</v>
      </c>
      <c r="DF18" s="4" t="s">
        <v>14</v>
      </c>
      <c r="DG18" s="4" t="s">
        <v>14</v>
      </c>
      <c r="DH18" s="4" t="s">
        <v>14</v>
      </c>
      <c r="DI18" s="4" t="s">
        <v>14</v>
      </c>
      <c r="DJ18" s="4" t="s">
        <v>14</v>
      </c>
      <c r="DK18" s="4" t="s">
        <v>14</v>
      </c>
      <c r="DL18" s="4" t="s">
        <v>14</v>
      </c>
      <c r="DM18" s="4" t="s">
        <v>14</v>
      </c>
      <c r="DN18" s="4" t="s">
        <v>14</v>
      </c>
      <c r="DO18" s="4" t="s">
        <v>14</v>
      </c>
      <c r="DP18" s="4" t="s">
        <v>14</v>
      </c>
      <c r="DQ18" s="4" t="s">
        <v>14</v>
      </c>
      <c r="DR18" s="4" t="s">
        <v>14</v>
      </c>
      <c r="DS18" s="4" t="s">
        <v>14</v>
      </c>
      <c r="DT18" s="4" t="s">
        <v>14</v>
      </c>
      <c r="DU18" s="4" t="s">
        <v>14</v>
      </c>
      <c r="DV18" s="4" t="s">
        <v>14</v>
      </c>
      <c r="DW18" s="4" t="s">
        <v>14</v>
      </c>
      <c r="DX18" s="4" t="s">
        <v>14</v>
      </c>
      <c r="DY18" s="4" t="s">
        <v>14</v>
      </c>
      <c r="DZ18" s="4" t="s">
        <v>14</v>
      </c>
      <c r="EA18" s="4" t="s">
        <v>14</v>
      </c>
      <c r="EB18" s="4" t="s">
        <v>14</v>
      </c>
      <c r="EC18" s="4" t="s">
        <v>14</v>
      </c>
      <c r="ED18" s="4" t="s">
        <v>14</v>
      </c>
      <c r="EE18" s="4" t="s">
        <v>14</v>
      </c>
      <c r="EF18" s="4" t="s">
        <v>14</v>
      </c>
      <c r="EG18" s="4" t="s">
        <v>14</v>
      </c>
      <c r="EH18" s="4" t="s">
        <v>14</v>
      </c>
      <c r="EI18" s="4" t="s">
        <v>14</v>
      </c>
      <c r="EJ18" s="4" t="s">
        <v>14</v>
      </c>
      <c r="EK18" s="4" t="s">
        <v>14</v>
      </c>
      <c r="EL18" s="4" t="s">
        <v>14</v>
      </c>
      <c r="EM18" s="4" t="s">
        <v>14</v>
      </c>
      <c r="EN18" s="4" t="s">
        <v>14</v>
      </c>
      <c r="EO18" s="4" t="s">
        <v>14</v>
      </c>
      <c r="EP18" s="4" t="s">
        <v>14</v>
      </c>
      <c r="EQ18" s="4" t="s">
        <v>14</v>
      </c>
      <c r="ER18" s="4" t="s">
        <v>14</v>
      </c>
      <c r="ES18" s="4" t="s">
        <v>14</v>
      </c>
      <c r="ET18" s="4" t="s">
        <v>14</v>
      </c>
      <c r="EU18" s="4" t="s">
        <v>14</v>
      </c>
      <c r="EV18" s="4" t="s">
        <v>14</v>
      </c>
      <c r="EW18" s="4" t="s">
        <v>14</v>
      </c>
      <c r="EX18" s="4" t="s">
        <v>14</v>
      </c>
      <c r="EY18" s="4" t="s">
        <v>14</v>
      </c>
      <c r="EZ18" s="4" t="s">
        <v>14</v>
      </c>
      <c r="FA18" s="4" t="s">
        <v>14</v>
      </c>
      <c r="FB18" s="4" t="s">
        <v>14</v>
      </c>
      <c r="FC18" s="4" t="s">
        <v>14</v>
      </c>
      <c r="FD18" s="4" t="s">
        <v>14</v>
      </c>
      <c r="FE18" s="4" t="s">
        <v>14</v>
      </c>
      <c r="FF18" s="4" t="s">
        <v>14</v>
      </c>
      <c r="FG18" s="4" t="s">
        <v>14</v>
      </c>
      <c r="FH18" s="4" t="s">
        <v>14</v>
      </c>
      <c r="FI18" s="4" t="s">
        <v>14</v>
      </c>
      <c r="FJ18" s="4" t="s">
        <v>14</v>
      </c>
      <c r="FK18" s="4" t="s">
        <v>14</v>
      </c>
      <c r="FL18" s="4" t="s">
        <v>14</v>
      </c>
      <c r="FM18" s="4" t="s">
        <v>14</v>
      </c>
      <c r="FN18" s="4" t="s">
        <v>14</v>
      </c>
      <c r="FO18" s="4" t="s">
        <v>14</v>
      </c>
      <c r="FP18" s="4" t="s">
        <v>14</v>
      </c>
      <c r="FQ18" s="4" t="s">
        <v>14</v>
      </c>
      <c r="FR18" s="4" t="s">
        <v>14</v>
      </c>
      <c r="FS18" s="4" t="s">
        <v>14</v>
      </c>
      <c r="FT18" s="4" t="s">
        <v>14</v>
      </c>
      <c r="FU18" s="4" t="s">
        <v>14</v>
      </c>
      <c r="FV18" s="4" t="s">
        <v>14</v>
      </c>
      <c r="FW18" s="4" t="s">
        <v>14</v>
      </c>
      <c r="FX18" s="4" t="s">
        <v>14</v>
      </c>
      <c r="FY18" s="4" t="s">
        <v>14</v>
      </c>
      <c r="FZ18" s="4" t="s">
        <v>14</v>
      </c>
      <c r="GA18" s="4" t="s">
        <v>14</v>
      </c>
      <c r="GB18" s="4" t="s">
        <v>14</v>
      </c>
      <c r="GC18" s="4" t="s">
        <v>14</v>
      </c>
      <c r="GD18" s="4" t="s">
        <v>14</v>
      </c>
      <c r="GE18" s="4" t="s">
        <v>14</v>
      </c>
      <c r="GF18" s="4" t="s">
        <v>14</v>
      </c>
      <c r="GG18" s="4" t="s">
        <v>14</v>
      </c>
      <c r="GH18" s="4" t="s">
        <v>14</v>
      </c>
      <c r="GI18" s="4" t="s">
        <v>14</v>
      </c>
      <c r="GJ18" s="4" t="s">
        <v>14</v>
      </c>
      <c r="GK18" s="4" t="s">
        <v>14</v>
      </c>
      <c r="GL18" s="4" t="s">
        <v>14</v>
      </c>
      <c r="GM18" s="4" t="s">
        <v>14</v>
      </c>
      <c r="GN18" s="4" t="s">
        <v>14</v>
      </c>
      <c r="GO18" s="4" t="s">
        <v>14</v>
      </c>
      <c r="GP18" s="4" t="s">
        <v>14</v>
      </c>
      <c r="GQ18" s="4" t="s">
        <v>14</v>
      </c>
    </row>
    <row r="19" s="18" customFormat="true" ht="43.5" hidden="false" customHeight="true" outlineLevel="0" collapsed="false">
      <c r="A19" s="25" t="s">
        <v>15</v>
      </c>
      <c r="B19" s="25"/>
      <c r="C19" s="25"/>
      <c r="D19" s="25"/>
      <c r="E19" s="25"/>
      <c r="F19" s="16"/>
      <c r="G19" s="16"/>
      <c r="H19" s="17"/>
      <c r="I19" s="1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</row>
    <row r="20" customFormat="false" ht="36.75" hidden="false" customHeight="true" outlineLevel="0" collapsed="false">
      <c r="A20" s="19" t="s">
        <v>8</v>
      </c>
      <c r="B20" s="19"/>
      <c r="C20" s="20" t="s">
        <v>16</v>
      </c>
      <c r="D20" s="20" t="s">
        <v>17</v>
      </c>
      <c r="E20" s="20" t="s">
        <v>11</v>
      </c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</row>
    <row r="21" customFormat="false" ht="18" hidden="false" customHeight="false" outlineLevel="0" collapsed="false">
      <c r="A21" s="22" t="n">
        <v>38646</v>
      </c>
      <c r="B21" s="19" t="s">
        <v>12</v>
      </c>
      <c r="C21" s="23" t="n">
        <f aca="false">197*2+280*2</f>
        <v>954</v>
      </c>
      <c r="D21" s="19" t="n">
        <f aca="false">148*2+280</f>
        <v>576</v>
      </c>
      <c r="E21" s="19" t="n">
        <f aca="false">267*2+280*3</f>
        <v>1374</v>
      </c>
    </row>
    <row r="22" customFormat="false" ht="18" hidden="false" customHeight="false" outlineLevel="0" collapsed="false">
      <c r="A22" s="22"/>
      <c r="B22" s="19" t="s">
        <v>13</v>
      </c>
      <c r="C22" s="23" t="n">
        <f aca="false">197*3+280*2</f>
        <v>1151</v>
      </c>
      <c r="D22" s="19" t="n">
        <f aca="false">148*3+280</f>
        <v>724</v>
      </c>
      <c r="E22" s="19" t="n">
        <f aca="false">267*3+280*3</f>
        <v>1641</v>
      </c>
    </row>
    <row r="23" customFormat="false" ht="18" hidden="false" customHeight="false" outlineLevel="0" collapsed="false">
      <c r="A23" s="22" t="n">
        <v>38653</v>
      </c>
      <c r="B23" s="19" t="s">
        <v>12</v>
      </c>
      <c r="C23" s="23" t="n">
        <f aca="false">197*2+280*2</f>
        <v>954</v>
      </c>
      <c r="D23" s="19" t="n">
        <f aca="false">148*2+280</f>
        <v>576</v>
      </c>
      <c r="E23" s="19" t="n">
        <f aca="false">267*2+280*3</f>
        <v>1374</v>
      </c>
    </row>
    <row r="24" customFormat="false" ht="18" hidden="false" customHeight="false" outlineLevel="0" collapsed="false">
      <c r="A24" s="22"/>
      <c r="B24" s="19" t="s">
        <v>13</v>
      </c>
      <c r="C24" s="23" t="n">
        <f aca="false">197*3+280*2</f>
        <v>1151</v>
      </c>
      <c r="D24" s="19" t="n">
        <f aca="false">148*3+280</f>
        <v>724</v>
      </c>
      <c r="E24" s="19" t="n">
        <f aca="false">267*3+280*3</f>
        <v>1641</v>
      </c>
    </row>
    <row r="25" customFormat="false" ht="13.5" hidden="false" customHeight="true" outlineLevel="0" collapsed="false">
      <c r="A25" s="4" t="s">
        <v>14</v>
      </c>
      <c r="B25" s="4" t="s">
        <v>14</v>
      </c>
      <c r="C25" s="4" t="s">
        <v>14</v>
      </c>
      <c r="D25" s="4" t="s">
        <v>14</v>
      </c>
      <c r="E25" s="4" t="s">
        <v>14</v>
      </c>
      <c r="F25" s="4" t="s">
        <v>14</v>
      </c>
      <c r="G25" s="4" t="s">
        <v>14</v>
      </c>
      <c r="H25" s="4"/>
      <c r="I25" s="4" t="s">
        <v>14</v>
      </c>
      <c r="J25" s="4" t="s">
        <v>14</v>
      </c>
      <c r="K25" s="4" t="s">
        <v>14</v>
      </c>
      <c r="L25" s="4" t="s">
        <v>14</v>
      </c>
      <c r="M25" s="4" t="s">
        <v>14</v>
      </c>
      <c r="N25" s="4" t="s">
        <v>14</v>
      </c>
      <c r="O25" s="4" t="s">
        <v>14</v>
      </c>
      <c r="P25" s="4" t="s">
        <v>14</v>
      </c>
      <c r="Q25" s="4" t="s">
        <v>14</v>
      </c>
      <c r="R25" s="4" t="s">
        <v>14</v>
      </c>
      <c r="S25" s="4" t="s">
        <v>14</v>
      </c>
      <c r="T25" s="4" t="s">
        <v>14</v>
      </c>
      <c r="U25" s="4" t="s">
        <v>14</v>
      </c>
      <c r="V25" s="4" t="s">
        <v>14</v>
      </c>
      <c r="W25" s="4" t="s">
        <v>14</v>
      </c>
      <c r="X25" s="4" t="s">
        <v>14</v>
      </c>
      <c r="Y25" s="4" t="s">
        <v>14</v>
      </c>
      <c r="Z25" s="4" t="s">
        <v>14</v>
      </c>
      <c r="AA25" s="4" t="s">
        <v>14</v>
      </c>
      <c r="AB25" s="4" t="s">
        <v>14</v>
      </c>
      <c r="AC25" s="4" t="s">
        <v>14</v>
      </c>
      <c r="AD25" s="4" t="s">
        <v>14</v>
      </c>
      <c r="AE25" s="4" t="s">
        <v>14</v>
      </c>
      <c r="AF25" s="4" t="s">
        <v>14</v>
      </c>
      <c r="AG25" s="4" t="s">
        <v>14</v>
      </c>
      <c r="AH25" s="4" t="s">
        <v>14</v>
      </c>
      <c r="AI25" s="4" t="s">
        <v>14</v>
      </c>
      <c r="AJ25" s="4" t="s">
        <v>14</v>
      </c>
      <c r="AK25" s="4" t="s">
        <v>14</v>
      </c>
      <c r="AL25" s="4" t="s">
        <v>14</v>
      </c>
      <c r="AM25" s="4" t="s">
        <v>14</v>
      </c>
      <c r="AN25" s="4" t="s">
        <v>14</v>
      </c>
      <c r="AO25" s="4" t="s">
        <v>14</v>
      </c>
      <c r="AP25" s="4" t="s">
        <v>14</v>
      </c>
      <c r="AQ25" s="4" t="s">
        <v>14</v>
      </c>
      <c r="AR25" s="4" t="s">
        <v>14</v>
      </c>
      <c r="AS25" s="4" t="s">
        <v>14</v>
      </c>
      <c r="AT25" s="4" t="s">
        <v>14</v>
      </c>
      <c r="AU25" s="4" t="s">
        <v>14</v>
      </c>
      <c r="AV25" s="4" t="s">
        <v>14</v>
      </c>
      <c r="AW25" s="4" t="s">
        <v>14</v>
      </c>
      <c r="AX25" s="4" t="s">
        <v>14</v>
      </c>
      <c r="AY25" s="4" t="s">
        <v>14</v>
      </c>
      <c r="AZ25" s="4" t="s">
        <v>14</v>
      </c>
      <c r="BA25" s="4" t="s">
        <v>14</v>
      </c>
      <c r="BB25" s="4" t="s">
        <v>14</v>
      </c>
      <c r="BC25" s="4" t="s">
        <v>14</v>
      </c>
      <c r="BD25" s="4" t="s">
        <v>14</v>
      </c>
      <c r="BE25" s="4" t="s">
        <v>14</v>
      </c>
      <c r="BF25" s="4" t="s">
        <v>14</v>
      </c>
      <c r="BG25" s="4" t="s">
        <v>14</v>
      </c>
      <c r="BH25" s="4" t="s">
        <v>14</v>
      </c>
      <c r="BI25" s="4" t="s">
        <v>14</v>
      </c>
      <c r="BJ25" s="4" t="s">
        <v>14</v>
      </c>
      <c r="BK25" s="4" t="s">
        <v>14</v>
      </c>
      <c r="BL25" s="4" t="s">
        <v>14</v>
      </c>
      <c r="BM25" s="4" t="s">
        <v>14</v>
      </c>
      <c r="BN25" s="4" t="s">
        <v>14</v>
      </c>
      <c r="BO25" s="4" t="s">
        <v>14</v>
      </c>
      <c r="BP25" s="4" t="s">
        <v>14</v>
      </c>
      <c r="BQ25" s="4" t="s">
        <v>14</v>
      </c>
      <c r="BR25" s="4" t="s">
        <v>14</v>
      </c>
      <c r="BS25" s="4" t="s">
        <v>14</v>
      </c>
      <c r="BT25" s="4" t="s">
        <v>14</v>
      </c>
      <c r="BU25" s="4" t="s">
        <v>14</v>
      </c>
      <c r="BV25" s="4" t="s">
        <v>14</v>
      </c>
      <c r="BW25" s="4" t="s">
        <v>14</v>
      </c>
      <c r="BX25" s="4" t="s">
        <v>14</v>
      </c>
      <c r="BY25" s="4" t="s">
        <v>14</v>
      </c>
      <c r="BZ25" s="4" t="s">
        <v>14</v>
      </c>
      <c r="CA25" s="4" t="s">
        <v>14</v>
      </c>
      <c r="CB25" s="4" t="s">
        <v>14</v>
      </c>
      <c r="CC25" s="4" t="s">
        <v>14</v>
      </c>
      <c r="CD25" s="4" t="s">
        <v>14</v>
      </c>
      <c r="CE25" s="4" t="s">
        <v>14</v>
      </c>
      <c r="CF25" s="4" t="s">
        <v>14</v>
      </c>
      <c r="CG25" s="4" t="s">
        <v>14</v>
      </c>
      <c r="CH25" s="4" t="s">
        <v>14</v>
      </c>
      <c r="CI25" s="4" t="s">
        <v>14</v>
      </c>
      <c r="CJ25" s="4" t="s">
        <v>14</v>
      </c>
      <c r="CK25" s="4" t="s">
        <v>14</v>
      </c>
      <c r="CL25" s="4" t="s">
        <v>14</v>
      </c>
      <c r="CM25" s="4" t="s">
        <v>14</v>
      </c>
      <c r="CN25" s="4" t="s">
        <v>14</v>
      </c>
      <c r="CO25" s="4" t="s">
        <v>14</v>
      </c>
      <c r="CP25" s="4" t="s">
        <v>14</v>
      </c>
      <c r="CQ25" s="4" t="s">
        <v>14</v>
      </c>
      <c r="CR25" s="4" t="s">
        <v>14</v>
      </c>
      <c r="CS25" s="4" t="s">
        <v>14</v>
      </c>
      <c r="CT25" s="4" t="s">
        <v>14</v>
      </c>
      <c r="CU25" s="4" t="s">
        <v>14</v>
      </c>
      <c r="CV25" s="4" t="s">
        <v>14</v>
      </c>
      <c r="CW25" s="4" t="s">
        <v>14</v>
      </c>
      <c r="CX25" s="4" t="s">
        <v>14</v>
      </c>
      <c r="CY25" s="4" t="s">
        <v>14</v>
      </c>
      <c r="CZ25" s="4" t="s">
        <v>14</v>
      </c>
      <c r="DA25" s="4" t="s">
        <v>14</v>
      </c>
      <c r="DB25" s="4" t="s">
        <v>14</v>
      </c>
      <c r="DC25" s="4" t="s">
        <v>14</v>
      </c>
      <c r="DD25" s="4" t="s">
        <v>14</v>
      </c>
      <c r="DE25" s="4" t="s">
        <v>14</v>
      </c>
      <c r="DF25" s="4" t="s">
        <v>14</v>
      </c>
      <c r="DG25" s="4" t="s">
        <v>14</v>
      </c>
      <c r="DH25" s="4" t="s">
        <v>14</v>
      </c>
      <c r="DI25" s="4" t="s">
        <v>14</v>
      </c>
      <c r="DJ25" s="4" t="s">
        <v>14</v>
      </c>
      <c r="DK25" s="4" t="s">
        <v>14</v>
      </c>
      <c r="DL25" s="4" t="s">
        <v>14</v>
      </c>
      <c r="DM25" s="4" t="s">
        <v>14</v>
      </c>
      <c r="DN25" s="4" t="s">
        <v>14</v>
      </c>
      <c r="DO25" s="4" t="s">
        <v>14</v>
      </c>
      <c r="DP25" s="4" t="s">
        <v>14</v>
      </c>
      <c r="DQ25" s="4" t="s">
        <v>14</v>
      </c>
      <c r="DR25" s="4" t="s">
        <v>14</v>
      </c>
      <c r="DS25" s="4" t="s">
        <v>14</v>
      </c>
      <c r="DT25" s="4" t="s">
        <v>14</v>
      </c>
      <c r="DU25" s="4" t="s">
        <v>14</v>
      </c>
      <c r="DV25" s="4" t="s">
        <v>14</v>
      </c>
      <c r="DW25" s="4" t="s">
        <v>14</v>
      </c>
      <c r="DX25" s="4" t="s">
        <v>14</v>
      </c>
      <c r="DY25" s="4" t="s">
        <v>14</v>
      </c>
      <c r="DZ25" s="4" t="s">
        <v>14</v>
      </c>
      <c r="EA25" s="4" t="s">
        <v>14</v>
      </c>
      <c r="EB25" s="4" t="s">
        <v>14</v>
      </c>
      <c r="EC25" s="4" t="s">
        <v>14</v>
      </c>
      <c r="ED25" s="4" t="s">
        <v>14</v>
      </c>
      <c r="EE25" s="4" t="s">
        <v>14</v>
      </c>
      <c r="EF25" s="4" t="s">
        <v>14</v>
      </c>
      <c r="EG25" s="4" t="s">
        <v>14</v>
      </c>
      <c r="EH25" s="4" t="s">
        <v>14</v>
      </c>
      <c r="EI25" s="4" t="s">
        <v>14</v>
      </c>
      <c r="EJ25" s="4" t="s">
        <v>14</v>
      </c>
      <c r="EK25" s="4" t="s">
        <v>14</v>
      </c>
      <c r="EL25" s="4" t="s">
        <v>14</v>
      </c>
      <c r="EM25" s="4" t="s">
        <v>14</v>
      </c>
      <c r="EN25" s="4" t="s">
        <v>14</v>
      </c>
      <c r="EO25" s="4" t="s">
        <v>14</v>
      </c>
      <c r="EP25" s="4" t="s">
        <v>14</v>
      </c>
      <c r="EQ25" s="4" t="s">
        <v>14</v>
      </c>
      <c r="ER25" s="4" t="s">
        <v>14</v>
      </c>
      <c r="ES25" s="4" t="s">
        <v>14</v>
      </c>
      <c r="ET25" s="4" t="s">
        <v>14</v>
      </c>
      <c r="EU25" s="4" t="s">
        <v>14</v>
      </c>
      <c r="EV25" s="4" t="s">
        <v>14</v>
      </c>
      <c r="EW25" s="4" t="s">
        <v>14</v>
      </c>
      <c r="EX25" s="4" t="s">
        <v>14</v>
      </c>
      <c r="EY25" s="4" t="s">
        <v>14</v>
      </c>
      <c r="EZ25" s="4" t="s">
        <v>14</v>
      </c>
      <c r="FA25" s="4" t="s">
        <v>14</v>
      </c>
      <c r="FB25" s="4" t="s">
        <v>14</v>
      </c>
      <c r="FC25" s="4" t="s">
        <v>14</v>
      </c>
      <c r="FD25" s="4" t="s">
        <v>14</v>
      </c>
      <c r="FE25" s="4" t="s">
        <v>14</v>
      </c>
      <c r="FF25" s="4" t="s">
        <v>14</v>
      </c>
      <c r="FG25" s="4" t="s">
        <v>14</v>
      </c>
      <c r="FH25" s="4" t="s">
        <v>14</v>
      </c>
      <c r="FI25" s="4" t="s">
        <v>14</v>
      </c>
      <c r="FJ25" s="4" t="s">
        <v>14</v>
      </c>
      <c r="FK25" s="4" t="s">
        <v>14</v>
      </c>
      <c r="FL25" s="4" t="s">
        <v>14</v>
      </c>
      <c r="FM25" s="4" t="s">
        <v>14</v>
      </c>
      <c r="FN25" s="4" t="s">
        <v>14</v>
      </c>
      <c r="FO25" s="4" t="s">
        <v>14</v>
      </c>
      <c r="FP25" s="4" t="s">
        <v>14</v>
      </c>
      <c r="FQ25" s="4" t="s">
        <v>14</v>
      </c>
      <c r="FR25" s="4" t="s">
        <v>14</v>
      </c>
      <c r="FS25" s="4" t="s">
        <v>14</v>
      </c>
      <c r="FT25" s="4" t="s">
        <v>14</v>
      </c>
      <c r="FU25" s="4" t="s">
        <v>14</v>
      </c>
      <c r="FV25" s="4" t="s">
        <v>14</v>
      </c>
      <c r="FW25" s="4" t="s">
        <v>14</v>
      </c>
      <c r="FX25" s="4" t="s">
        <v>14</v>
      </c>
      <c r="FY25" s="4" t="s">
        <v>14</v>
      </c>
      <c r="FZ25" s="4" t="s">
        <v>14</v>
      </c>
      <c r="GA25" s="4" t="s">
        <v>14</v>
      </c>
      <c r="GB25" s="4" t="s">
        <v>14</v>
      </c>
      <c r="GC25" s="4" t="s">
        <v>14</v>
      </c>
      <c r="GD25" s="4" t="s">
        <v>14</v>
      </c>
      <c r="GE25" s="4" t="s">
        <v>14</v>
      </c>
      <c r="GF25" s="4" t="s">
        <v>14</v>
      </c>
      <c r="GG25" s="4" t="s">
        <v>14</v>
      </c>
      <c r="GH25" s="4" t="s">
        <v>14</v>
      </c>
      <c r="GI25" s="4" t="s">
        <v>14</v>
      </c>
      <c r="GJ25" s="4" t="s">
        <v>14</v>
      </c>
      <c r="GK25" s="4" t="s">
        <v>14</v>
      </c>
      <c r="GL25" s="4" t="s">
        <v>14</v>
      </c>
      <c r="GM25" s="4" t="s">
        <v>14</v>
      </c>
      <c r="GN25" s="4" t="s">
        <v>14</v>
      </c>
      <c r="GO25" s="4" t="s">
        <v>14</v>
      </c>
      <c r="GP25" s="4" t="s">
        <v>14</v>
      </c>
      <c r="GQ25" s="4" t="s">
        <v>14</v>
      </c>
    </row>
    <row r="26" customFormat="false" ht="12.75" hidden="false" customHeight="false" outlineLevel="0" collapsed="false">
      <c r="A26" s="4" t="s">
        <v>14</v>
      </c>
      <c r="B26" s="4" t="s">
        <v>14</v>
      </c>
      <c r="C26" s="4" t="s">
        <v>14</v>
      </c>
      <c r="D26" s="4" t="s">
        <v>14</v>
      </c>
      <c r="E26" s="4" t="s">
        <v>14</v>
      </c>
      <c r="F26" s="4" t="s">
        <v>14</v>
      </c>
      <c r="G26" s="4" t="s">
        <v>14</v>
      </c>
      <c r="H26" s="4" t="s">
        <v>14</v>
      </c>
      <c r="I26" s="4" t="s">
        <v>14</v>
      </c>
      <c r="J26" s="4" t="s">
        <v>14</v>
      </c>
      <c r="K26" s="4" t="s">
        <v>14</v>
      </c>
      <c r="L26" s="4" t="s">
        <v>14</v>
      </c>
      <c r="M26" s="4" t="s">
        <v>14</v>
      </c>
      <c r="N26" s="4" t="s">
        <v>14</v>
      </c>
      <c r="O26" s="4" t="s">
        <v>14</v>
      </c>
      <c r="P26" s="4" t="s">
        <v>14</v>
      </c>
      <c r="Q26" s="4" t="s">
        <v>14</v>
      </c>
      <c r="R26" s="4" t="s">
        <v>14</v>
      </c>
      <c r="S26" s="4" t="s">
        <v>14</v>
      </c>
      <c r="T26" s="4" t="s">
        <v>14</v>
      </c>
      <c r="U26" s="4" t="s">
        <v>14</v>
      </c>
      <c r="V26" s="4" t="s">
        <v>14</v>
      </c>
      <c r="W26" s="4" t="s">
        <v>14</v>
      </c>
      <c r="X26" s="4" t="s">
        <v>14</v>
      </c>
      <c r="Y26" s="4" t="s">
        <v>14</v>
      </c>
      <c r="Z26" s="4" t="s">
        <v>14</v>
      </c>
      <c r="AA26" s="4" t="s">
        <v>14</v>
      </c>
      <c r="AB26" s="4" t="s">
        <v>14</v>
      </c>
      <c r="AC26" s="4" t="s">
        <v>14</v>
      </c>
      <c r="AD26" s="4" t="s">
        <v>14</v>
      </c>
      <c r="AE26" s="4" t="s">
        <v>14</v>
      </c>
      <c r="AF26" s="4" t="s">
        <v>14</v>
      </c>
      <c r="AG26" s="4" t="s">
        <v>14</v>
      </c>
      <c r="AH26" s="4" t="s">
        <v>14</v>
      </c>
      <c r="AI26" s="4" t="s">
        <v>14</v>
      </c>
      <c r="AJ26" s="4" t="s">
        <v>14</v>
      </c>
      <c r="AK26" s="4" t="s">
        <v>14</v>
      </c>
      <c r="AL26" s="4" t="s">
        <v>14</v>
      </c>
      <c r="AM26" s="4" t="s">
        <v>14</v>
      </c>
      <c r="AN26" s="4" t="s">
        <v>14</v>
      </c>
      <c r="AO26" s="4" t="s">
        <v>14</v>
      </c>
      <c r="AP26" s="4" t="s">
        <v>14</v>
      </c>
      <c r="AQ26" s="4" t="s">
        <v>14</v>
      </c>
      <c r="AR26" s="4" t="s">
        <v>14</v>
      </c>
      <c r="AS26" s="4" t="s">
        <v>14</v>
      </c>
      <c r="AT26" s="4" t="s">
        <v>14</v>
      </c>
      <c r="AU26" s="4" t="s">
        <v>14</v>
      </c>
      <c r="AV26" s="4" t="s">
        <v>14</v>
      </c>
      <c r="AW26" s="4" t="s">
        <v>14</v>
      </c>
      <c r="AX26" s="4" t="s">
        <v>14</v>
      </c>
      <c r="AY26" s="4" t="s">
        <v>14</v>
      </c>
      <c r="AZ26" s="4" t="s">
        <v>14</v>
      </c>
      <c r="BA26" s="4" t="s">
        <v>14</v>
      </c>
      <c r="BB26" s="4" t="s">
        <v>14</v>
      </c>
      <c r="BC26" s="4" t="s">
        <v>14</v>
      </c>
      <c r="BD26" s="4" t="s">
        <v>14</v>
      </c>
      <c r="BE26" s="4" t="s">
        <v>14</v>
      </c>
      <c r="BF26" s="4" t="s">
        <v>14</v>
      </c>
      <c r="BG26" s="4" t="s">
        <v>14</v>
      </c>
      <c r="BH26" s="4" t="s">
        <v>14</v>
      </c>
      <c r="BI26" s="4" t="s">
        <v>14</v>
      </c>
      <c r="BJ26" s="4" t="s">
        <v>14</v>
      </c>
      <c r="BK26" s="4" t="s">
        <v>14</v>
      </c>
      <c r="BL26" s="4" t="s">
        <v>14</v>
      </c>
      <c r="BM26" s="4" t="s">
        <v>14</v>
      </c>
      <c r="BN26" s="4" t="s">
        <v>14</v>
      </c>
      <c r="BO26" s="4" t="s">
        <v>14</v>
      </c>
      <c r="BP26" s="4" t="s">
        <v>14</v>
      </c>
      <c r="BQ26" s="4" t="s">
        <v>14</v>
      </c>
      <c r="BR26" s="4" t="s">
        <v>14</v>
      </c>
      <c r="BS26" s="4" t="s">
        <v>14</v>
      </c>
      <c r="BT26" s="4" t="s">
        <v>14</v>
      </c>
      <c r="BU26" s="4" t="s">
        <v>14</v>
      </c>
      <c r="BV26" s="4" t="s">
        <v>14</v>
      </c>
      <c r="BW26" s="4" t="s">
        <v>14</v>
      </c>
      <c r="BX26" s="4" t="s">
        <v>14</v>
      </c>
      <c r="BY26" s="4" t="s">
        <v>14</v>
      </c>
      <c r="BZ26" s="4" t="s">
        <v>14</v>
      </c>
      <c r="CA26" s="4" t="s">
        <v>14</v>
      </c>
      <c r="CB26" s="4" t="s">
        <v>14</v>
      </c>
      <c r="CC26" s="4" t="s">
        <v>14</v>
      </c>
      <c r="CD26" s="4" t="s">
        <v>14</v>
      </c>
      <c r="CE26" s="4" t="s">
        <v>14</v>
      </c>
      <c r="CF26" s="4" t="s">
        <v>14</v>
      </c>
      <c r="CG26" s="4" t="s">
        <v>14</v>
      </c>
      <c r="CH26" s="4" t="s">
        <v>14</v>
      </c>
      <c r="CI26" s="4" t="s">
        <v>14</v>
      </c>
      <c r="CJ26" s="4" t="s">
        <v>14</v>
      </c>
      <c r="CK26" s="4" t="s">
        <v>14</v>
      </c>
      <c r="CL26" s="4" t="s">
        <v>14</v>
      </c>
      <c r="CM26" s="4" t="s">
        <v>14</v>
      </c>
      <c r="CN26" s="4" t="s">
        <v>14</v>
      </c>
      <c r="CO26" s="4" t="s">
        <v>14</v>
      </c>
      <c r="CP26" s="4" t="s">
        <v>14</v>
      </c>
      <c r="CQ26" s="4" t="s">
        <v>14</v>
      </c>
      <c r="CR26" s="4" t="s">
        <v>14</v>
      </c>
      <c r="CS26" s="4" t="s">
        <v>14</v>
      </c>
      <c r="CT26" s="4" t="s">
        <v>14</v>
      </c>
      <c r="CU26" s="4" t="s">
        <v>14</v>
      </c>
      <c r="CV26" s="4" t="s">
        <v>14</v>
      </c>
      <c r="CW26" s="4" t="s">
        <v>14</v>
      </c>
      <c r="CX26" s="4" t="s">
        <v>14</v>
      </c>
      <c r="CY26" s="4" t="s">
        <v>14</v>
      </c>
      <c r="CZ26" s="4" t="s">
        <v>14</v>
      </c>
      <c r="DA26" s="4" t="s">
        <v>14</v>
      </c>
      <c r="DB26" s="4" t="s">
        <v>14</v>
      </c>
      <c r="DC26" s="4" t="s">
        <v>14</v>
      </c>
      <c r="DD26" s="4" t="s">
        <v>14</v>
      </c>
      <c r="DE26" s="4" t="s">
        <v>14</v>
      </c>
      <c r="DF26" s="4" t="s">
        <v>14</v>
      </c>
      <c r="DG26" s="4" t="s">
        <v>14</v>
      </c>
      <c r="DH26" s="4" t="s">
        <v>14</v>
      </c>
      <c r="DI26" s="4" t="s">
        <v>14</v>
      </c>
      <c r="DJ26" s="4" t="s">
        <v>14</v>
      </c>
      <c r="DK26" s="4" t="s">
        <v>14</v>
      </c>
      <c r="DL26" s="4" t="s">
        <v>14</v>
      </c>
      <c r="DM26" s="4" t="s">
        <v>14</v>
      </c>
      <c r="DN26" s="4" t="s">
        <v>14</v>
      </c>
      <c r="DO26" s="4" t="s">
        <v>14</v>
      </c>
      <c r="DP26" s="4" t="s">
        <v>14</v>
      </c>
      <c r="DQ26" s="4" t="s">
        <v>14</v>
      </c>
      <c r="DR26" s="4" t="s">
        <v>14</v>
      </c>
      <c r="DS26" s="4" t="s">
        <v>14</v>
      </c>
      <c r="DT26" s="4" t="s">
        <v>14</v>
      </c>
      <c r="DU26" s="4" t="s">
        <v>14</v>
      </c>
      <c r="DV26" s="4" t="s">
        <v>14</v>
      </c>
      <c r="DW26" s="4" t="s">
        <v>14</v>
      </c>
      <c r="DX26" s="4" t="s">
        <v>14</v>
      </c>
      <c r="DY26" s="4" t="s">
        <v>14</v>
      </c>
      <c r="DZ26" s="4" t="s">
        <v>14</v>
      </c>
      <c r="EA26" s="4" t="s">
        <v>14</v>
      </c>
      <c r="EB26" s="4" t="s">
        <v>14</v>
      </c>
      <c r="EC26" s="4" t="s">
        <v>14</v>
      </c>
      <c r="ED26" s="4" t="s">
        <v>14</v>
      </c>
      <c r="EE26" s="4" t="s">
        <v>14</v>
      </c>
      <c r="EF26" s="4" t="s">
        <v>14</v>
      </c>
      <c r="EG26" s="4" t="s">
        <v>14</v>
      </c>
      <c r="EH26" s="4" t="s">
        <v>14</v>
      </c>
      <c r="EI26" s="4" t="s">
        <v>14</v>
      </c>
      <c r="EJ26" s="4" t="s">
        <v>14</v>
      </c>
      <c r="EK26" s="4" t="s">
        <v>14</v>
      </c>
      <c r="EL26" s="4" t="s">
        <v>14</v>
      </c>
      <c r="EM26" s="4" t="s">
        <v>14</v>
      </c>
      <c r="EN26" s="4" t="s">
        <v>14</v>
      </c>
      <c r="EO26" s="4" t="s">
        <v>14</v>
      </c>
      <c r="EP26" s="4" t="s">
        <v>14</v>
      </c>
      <c r="EQ26" s="4" t="s">
        <v>14</v>
      </c>
      <c r="ER26" s="4" t="s">
        <v>14</v>
      </c>
      <c r="ES26" s="4" t="s">
        <v>14</v>
      </c>
      <c r="ET26" s="4" t="s">
        <v>14</v>
      </c>
      <c r="EU26" s="4" t="s">
        <v>14</v>
      </c>
      <c r="EV26" s="4" t="s">
        <v>14</v>
      </c>
      <c r="EW26" s="4" t="s">
        <v>14</v>
      </c>
      <c r="EX26" s="4" t="s">
        <v>14</v>
      </c>
      <c r="EY26" s="4" t="s">
        <v>14</v>
      </c>
      <c r="EZ26" s="4" t="s">
        <v>14</v>
      </c>
      <c r="FA26" s="4" t="s">
        <v>14</v>
      </c>
      <c r="FB26" s="4" t="s">
        <v>14</v>
      </c>
      <c r="FC26" s="4" t="s">
        <v>14</v>
      </c>
      <c r="FD26" s="4" t="s">
        <v>14</v>
      </c>
      <c r="FE26" s="4" t="s">
        <v>14</v>
      </c>
      <c r="FF26" s="4" t="s">
        <v>14</v>
      </c>
      <c r="FG26" s="4" t="s">
        <v>14</v>
      </c>
      <c r="FH26" s="4" t="s">
        <v>14</v>
      </c>
      <c r="FI26" s="4" t="s">
        <v>14</v>
      </c>
      <c r="FJ26" s="4" t="s">
        <v>14</v>
      </c>
      <c r="FK26" s="4" t="s">
        <v>14</v>
      </c>
      <c r="FL26" s="4" t="s">
        <v>14</v>
      </c>
      <c r="FM26" s="4" t="s">
        <v>14</v>
      </c>
      <c r="FN26" s="4" t="s">
        <v>14</v>
      </c>
      <c r="FO26" s="4" t="s">
        <v>14</v>
      </c>
      <c r="FP26" s="4" t="s">
        <v>14</v>
      </c>
      <c r="FQ26" s="4" t="s">
        <v>14</v>
      </c>
      <c r="FR26" s="4" t="s">
        <v>14</v>
      </c>
      <c r="FS26" s="4" t="s">
        <v>14</v>
      </c>
      <c r="FT26" s="4" t="s">
        <v>14</v>
      </c>
      <c r="FU26" s="4" t="s">
        <v>14</v>
      </c>
      <c r="FV26" s="4" t="s">
        <v>14</v>
      </c>
      <c r="FW26" s="4" t="s">
        <v>14</v>
      </c>
      <c r="FX26" s="4" t="s">
        <v>14</v>
      </c>
      <c r="FY26" s="4" t="s">
        <v>14</v>
      </c>
      <c r="FZ26" s="4" t="s">
        <v>14</v>
      </c>
      <c r="GA26" s="4" t="s">
        <v>14</v>
      </c>
      <c r="GB26" s="4" t="s">
        <v>14</v>
      </c>
      <c r="GC26" s="4" t="s">
        <v>14</v>
      </c>
      <c r="GD26" s="4" t="s">
        <v>14</v>
      </c>
      <c r="GE26" s="4" t="s">
        <v>14</v>
      </c>
      <c r="GF26" s="4" t="s">
        <v>14</v>
      </c>
      <c r="GG26" s="4" t="s">
        <v>14</v>
      </c>
      <c r="GH26" s="4" t="s">
        <v>14</v>
      </c>
      <c r="GI26" s="4" t="s">
        <v>14</v>
      </c>
      <c r="GJ26" s="4" t="s">
        <v>14</v>
      </c>
      <c r="GK26" s="4" t="s">
        <v>14</v>
      </c>
      <c r="GL26" s="4" t="s">
        <v>14</v>
      </c>
      <c r="GM26" s="4" t="s">
        <v>14</v>
      </c>
      <c r="GN26" s="4" t="s">
        <v>14</v>
      </c>
      <c r="GO26" s="4" t="s">
        <v>14</v>
      </c>
      <c r="GP26" s="4" t="s">
        <v>14</v>
      </c>
      <c r="GQ26" s="4" t="s">
        <v>14</v>
      </c>
    </row>
    <row r="27" customFormat="false" ht="24.75" hidden="false" customHeight="true" outlineLevel="0" collapsed="false">
      <c r="A27" s="25" t="s">
        <v>18</v>
      </c>
      <c r="B27" s="25"/>
      <c r="C27" s="25"/>
      <c r="D27" s="25"/>
      <c r="E27" s="2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</row>
    <row r="28" customFormat="false" ht="34.5" hidden="false" customHeight="true" outlineLevel="0" collapsed="false">
      <c r="A28" s="19" t="s">
        <v>8</v>
      </c>
      <c r="B28" s="19"/>
      <c r="C28" s="20" t="s">
        <v>16</v>
      </c>
      <c r="D28" s="20" t="s">
        <v>17</v>
      </c>
      <c r="E28" s="20" t="s">
        <v>19</v>
      </c>
      <c r="P28" s="1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</row>
    <row r="29" customFormat="false" ht="18" hidden="false" customHeight="false" outlineLevel="0" collapsed="false">
      <c r="A29" s="22" t="n">
        <v>38646</v>
      </c>
      <c r="B29" s="19" t="s">
        <v>12</v>
      </c>
      <c r="C29" s="23" t="n">
        <f aca="false">214*2+280*2</f>
        <v>988</v>
      </c>
      <c r="D29" s="19" t="n">
        <f aca="false">160*2+280</f>
        <v>600</v>
      </c>
      <c r="E29" s="19" t="n">
        <f aca="false">295*2+280*3</f>
        <v>1430</v>
      </c>
    </row>
    <row r="30" customFormat="false" ht="18" hidden="false" customHeight="false" outlineLevel="0" collapsed="false">
      <c r="A30" s="22"/>
      <c r="B30" s="19" t="s">
        <v>13</v>
      </c>
      <c r="C30" s="23" t="n">
        <f aca="false">214*3+280*2</f>
        <v>1202</v>
      </c>
      <c r="D30" s="19" t="n">
        <f aca="false">160*3+280</f>
        <v>760</v>
      </c>
      <c r="E30" s="19" t="n">
        <f aca="false">295*3+280*3</f>
        <v>1725</v>
      </c>
    </row>
    <row r="31" customFormat="false" ht="18" hidden="false" customHeight="false" outlineLevel="0" collapsed="false">
      <c r="A31" s="22" t="n">
        <v>38653</v>
      </c>
      <c r="B31" s="19" t="s">
        <v>12</v>
      </c>
      <c r="C31" s="23" t="n">
        <f aca="false">214*2+280*2</f>
        <v>988</v>
      </c>
      <c r="D31" s="19" t="n">
        <f aca="false">160*2+280</f>
        <v>600</v>
      </c>
      <c r="E31" s="19" t="n">
        <f aca="false">295*2+280*3</f>
        <v>1430</v>
      </c>
    </row>
    <row r="32" customFormat="false" ht="18" hidden="false" customHeight="false" outlineLevel="0" collapsed="false">
      <c r="A32" s="22"/>
      <c r="B32" s="19" t="s">
        <v>13</v>
      </c>
      <c r="C32" s="23" t="n">
        <f aca="false">214*3+280*2</f>
        <v>1202</v>
      </c>
      <c r="D32" s="19" t="n">
        <f aca="false">160*3+280</f>
        <v>760</v>
      </c>
      <c r="E32" s="19" t="n">
        <f aca="false">295*3+280*3</f>
        <v>1725</v>
      </c>
    </row>
    <row r="33" customFormat="false" ht="12.75" hidden="false" customHeight="false" outlineLevel="0" collapsed="false">
      <c r="A33" s="4" t="s">
        <v>14</v>
      </c>
      <c r="B33" s="4" t="s">
        <v>14</v>
      </c>
      <c r="C33" s="4" t="s">
        <v>14</v>
      </c>
      <c r="D33" s="4" t="s">
        <v>14</v>
      </c>
      <c r="E33" s="4" t="s">
        <v>14</v>
      </c>
      <c r="F33" s="4" t="s">
        <v>14</v>
      </c>
      <c r="G33" s="4" t="s">
        <v>14</v>
      </c>
      <c r="H33" s="4" t="s">
        <v>14</v>
      </c>
      <c r="I33" s="4" t="s">
        <v>14</v>
      </c>
      <c r="J33" s="4" t="s">
        <v>14</v>
      </c>
      <c r="K33" s="4" t="s">
        <v>14</v>
      </c>
      <c r="L33" s="4" t="s">
        <v>14</v>
      </c>
      <c r="M33" s="4" t="s">
        <v>14</v>
      </c>
      <c r="N33" s="4" t="s">
        <v>14</v>
      </c>
      <c r="O33" s="4" t="s">
        <v>14</v>
      </c>
      <c r="P33" s="4" t="s">
        <v>14</v>
      </c>
      <c r="Q33" s="4" t="s">
        <v>14</v>
      </c>
      <c r="R33" s="4" t="s">
        <v>14</v>
      </c>
      <c r="S33" s="4" t="s">
        <v>14</v>
      </c>
      <c r="T33" s="4" t="s">
        <v>14</v>
      </c>
      <c r="U33" s="4" t="s">
        <v>14</v>
      </c>
      <c r="V33" s="4" t="s">
        <v>14</v>
      </c>
      <c r="W33" s="4" t="s">
        <v>14</v>
      </c>
      <c r="X33" s="4" t="s">
        <v>14</v>
      </c>
      <c r="Y33" s="4" t="s">
        <v>14</v>
      </c>
      <c r="Z33" s="4" t="s">
        <v>14</v>
      </c>
      <c r="AA33" s="4" t="s">
        <v>14</v>
      </c>
      <c r="AB33" s="4" t="s">
        <v>14</v>
      </c>
      <c r="AC33" s="4" t="s">
        <v>14</v>
      </c>
      <c r="AD33" s="4" t="s">
        <v>14</v>
      </c>
      <c r="AE33" s="4" t="s">
        <v>14</v>
      </c>
      <c r="AF33" s="4" t="s">
        <v>14</v>
      </c>
      <c r="AG33" s="4" t="s">
        <v>14</v>
      </c>
      <c r="AH33" s="4" t="s">
        <v>14</v>
      </c>
      <c r="AI33" s="4" t="s">
        <v>14</v>
      </c>
      <c r="AJ33" s="4" t="s">
        <v>14</v>
      </c>
      <c r="AK33" s="4" t="s">
        <v>14</v>
      </c>
      <c r="AL33" s="4" t="s">
        <v>14</v>
      </c>
      <c r="AM33" s="4" t="s">
        <v>14</v>
      </c>
      <c r="AN33" s="4" t="s">
        <v>14</v>
      </c>
      <c r="AO33" s="4" t="s">
        <v>14</v>
      </c>
      <c r="AP33" s="4" t="s">
        <v>14</v>
      </c>
      <c r="AQ33" s="4" t="s">
        <v>14</v>
      </c>
      <c r="AR33" s="4" t="s">
        <v>14</v>
      </c>
      <c r="AS33" s="4" t="s">
        <v>14</v>
      </c>
      <c r="AT33" s="4" t="s">
        <v>14</v>
      </c>
      <c r="AU33" s="4" t="s">
        <v>14</v>
      </c>
      <c r="AV33" s="4" t="s">
        <v>14</v>
      </c>
      <c r="AW33" s="4" t="s">
        <v>14</v>
      </c>
      <c r="AX33" s="4" t="s">
        <v>14</v>
      </c>
      <c r="AY33" s="4" t="s">
        <v>14</v>
      </c>
      <c r="AZ33" s="4" t="s">
        <v>14</v>
      </c>
      <c r="BA33" s="4" t="s">
        <v>14</v>
      </c>
      <c r="BB33" s="4" t="s">
        <v>14</v>
      </c>
      <c r="BC33" s="4" t="s">
        <v>14</v>
      </c>
      <c r="BD33" s="4" t="s">
        <v>14</v>
      </c>
      <c r="BE33" s="4" t="s">
        <v>14</v>
      </c>
      <c r="BF33" s="4" t="s">
        <v>14</v>
      </c>
      <c r="BG33" s="4" t="s">
        <v>14</v>
      </c>
      <c r="BH33" s="4" t="s">
        <v>14</v>
      </c>
      <c r="BI33" s="4" t="s">
        <v>14</v>
      </c>
      <c r="BJ33" s="4" t="s">
        <v>14</v>
      </c>
      <c r="BK33" s="4" t="s">
        <v>14</v>
      </c>
      <c r="BL33" s="4" t="s">
        <v>14</v>
      </c>
      <c r="BM33" s="4" t="s">
        <v>14</v>
      </c>
      <c r="BN33" s="4" t="s">
        <v>14</v>
      </c>
      <c r="BO33" s="4" t="s">
        <v>14</v>
      </c>
      <c r="BP33" s="4" t="s">
        <v>14</v>
      </c>
      <c r="BQ33" s="4" t="s">
        <v>14</v>
      </c>
      <c r="BR33" s="4" t="s">
        <v>14</v>
      </c>
      <c r="BS33" s="4" t="s">
        <v>14</v>
      </c>
      <c r="BT33" s="4" t="s">
        <v>14</v>
      </c>
      <c r="BU33" s="4" t="s">
        <v>14</v>
      </c>
      <c r="BV33" s="4" t="s">
        <v>14</v>
      </c>
      <c r="BW33" s="4" t="s">
        <v>14</v>
      </c>
      <c r="BX33" s="4" t="s">
        <v>14</v>
      </c>
      <c r="BY33" s="4" t="s">
        <v>14</v>
      </c>
      <c r="BZ33" s="4" t="s">
        <v>14</v>
      </c>
      <c r="CA33" s="4" t="s">
        <v>14</v>
      </c>
      <c r="CB33" s="4" t="s">
        <v>14</v>
      </c>
      <c r="CC33" s="4" t="s">
        <v>14</v>
      </c>
      <c r="CD33" s="4" t="s">
        <v>14</v>
      </c>
      <c r="CE33" s="4" t="s">
        <v>14</v>
      </c>
      <c r="CF33" s="4" t="s">
        <v>14</v>
      </c>
      <c r="CG33" s="4" t="s">
        <v>14</v>
      </c>
      <c r="CH33" s="4" t="s">
        <v>14</v>
      </c>
      <c r="CI33" s="4" t="s">
        <v>14</v>
      </c>
      <c r="CJ33" s="4" t="s">
        <v>14</v>
      </c>
      <c r="CK33" s="4" t="s">
        <v>14</v>
      </c>
      <c r="CL33" s="4" t="s">
        <v>14</v>
      </c>
      <c r="CM33" s="4" t="s">
        <v>14</v>
      </c>
      <c r="CN33" s="4" t="s">
        <v>14</v>
      </c>
      <c r="CO33" s="4" t="s">
        <v>14</v>
      </c>
      <c r="CP33" s="4" t="s">
        <v>14</v>
      </c>
      <c r="CQ33" s="4" t="s">
        <v>14</v>
      </c>
      <c r="CR33" s="4" t="s">
        <v>14</v>
      </c>
      <c r="CS33" s="4" t="s">
        <v>14</v>
      </c>
      <c r="CT33" s="4" t="s">
        <v>14</v>
      </c>
      <c r="CU33" s="4" t="s">
        <v>14</v>
      </c>
      <c r="CV33" s="4" t="s">
        <v>14</v>
      </c>
      <c r="CW33" s="4" t="s">
        <v>14</v>
      </c>
      <c r="CX33" s="4" t="s">
        <v>14</v>
      </c>
      <c r="CY33" s="4" t="s">
        <v>14</v>
      </c>
      <c r="CZ33" s="4" t="s">
        <v>14</v>
      </c>
      <c r="DA33" s="4" t="s">
        <v>14</v>
      </c>
      <c r="DB33" s="4" t="s">
        <v>14</v>
      </c>
      <c r="DC33" s="4" t="s">
        <v>14</v>
      </c>
      <c r="DD33" s="4" t="s">
        <v>14</v>
      </c>
      <c r="DE33" s="4" t="s">
        <v>14</v>
      </c>
      <c r="DF33" s="4" t="s">
        <v>14</v>
      </c>
      <c r="DG33" s="4" t="s">
        <v>14</v>
      </c>
      <c r="DH33" s="4" t="s">
        <v>14</v>
      </c>
      <c r="DI33" s="4" t="s">
        <v>14</v>
      </c>
      <c r="DJ33" s="4" t="s">
        <v>14</v>
      </c>
      <c r="DK33" s="4" t="s">
        <v>14</v>
      </c>
      <c r="DL33" s="4" t="s">
        <v>14</v>
      </c>
      <c r="DM33" s="4" t="s">
        <v>14</v>
      </c>
      <c r="DN33" s="4" t="s">
        <v>14</v>
      </c>
      <c r="DO33" s="4" t="s">
        <v>14</v>
      </c>
      <c r="DP33" s="4" t="s">
        <v>14</v>
      </c>
      <c r="DQ33" s="4" t="s">
        <v>14</v>
      </c>
      <c r="DR33" s="4" t="s">
        <v>14</v>
      </c>
      <c r="DS33" s="4" t="s">
        <v>14</v>
      </c>
      <c r="DT33" s="4" t="s">
        <v>14</v>
      </c>
      <c r="DU33" s="4" t="s">
        <v>14</v>
      </c>
      <c r="DV33" s="4" t="s">
        <v>14</v>
      </c>
      <c r="DW33" s="4" t="s">
        <v>14</v>
      </c>
      <c r="DX33" s="4" t="s">
        <v>14</v>
      </c>
      <c r="DY33" s="4" t="s">
        <v>14</v>
      </c>
      <c r="DZ33" s="4" t="s">
        <v>14</v>
      </c>
      <c r="EA33" s="4" t="s">
        <v>14</v>
      </c>
      <c r="EB33" s="4" t="s">
        <v>14</v>
      </c>
      <c r="EC33" s="4" t="s">
        <v>14</v>
      </c>
      <c r="ED33" s="4" t="s">
        <v>14</v>
      </c>
      <c r="EE33" s="4" t="s">
        <v>14</v>
      </c>
      <c r="EF33" s="4" t="s">
        <v>14</v>
      </c>
      <c r="EG33" s="4" t="s">
        <v>14</v>
      </c>
      <c r="EH33" s="4" t="s">
        <v>14</v>
      </c>
      <c r="EI33" s="4" t="s">
        <v>14</v>
      </c>
      <c r="EJ33" s="4" t="s">
        <v>14</v>
      </c>
      <c r="EK33" s="4" t="s">
        <v>14</v>
      </c>
      <c r="EL33" s="4" t="s">
        <v>14</v>
      </c>
      <c r="EM33" s="4" t="s">
        <v>14</v>
      </c>
      <c r="EN33" s="4" t="s">
        <v>14</v>
      </c>
      <c r="EO33" s="4" t="s">
        <v>14</v>
      </c>
      <c r="EP33" s="4" t="s">
        <v>14</v>
      </c>
      <c r="EQ33" s="4" t="s">
        <v>14</v>
      </c>
      <c r="ER33" s="4" t="s">
        <v>14</v>
      </c>
      <c r="ES33" s="4" t="s">
        <v>14</v>
      </c>
      <c r="ET33" s="4" t="s">
        <v>14</v>
      </c>
      <c r="EU33" s="4" t="s">
        <v>14</v>
      </c>
      <c r="EV33" s="4" t="s">
        <v>14</v>
      </c>
      <c r="EW33" s="4" t="s">
        <v>14</v>
      </c>
      <c r="EX33" s="4" t="s">
        <v>14</v>
      </c>
      <c r="EY33" s="4" t="s">
        <v>14</v>
      </c>
      <c r="EZ33" s="4" t="s">
        <v>14</v>
      </c>
      <c r="FA33" s="4" t="s">
        <v>14</v>
      </c>
      <c r="FB33" s="4" t="s">
        <v>14</v>
      </c>
      <c r="FC33" s="4" t="s">
        <v>14</v>
      </c>
      <c r="FD33" s="4" t="s">
        <v>14</v>
      </c>
      <c r="FE33" s="4" t="s">
        <v>14</v>
      </c>
      <c r="FF33" s="4" t="s">
        <v>14</v>
      </c>
      <c r="FG33" s="4" t="s">
        <v>14</v>
      </c>
      <c r="FH33" s="4" t="s">
        <v>14</v>
      </c>
      <c r="FI33" s="4" t="s">
        <v>14</v>
      </c>
      <c r="FJ33" s="4" t="s">
        <v>14</v>
      </c>
      <c r="FK33" s="4" t="s">
        <v>14</v>
      </c>
      <c r="FL33" s="4" t="s">
        <v>14</v>
      </c>
      <c r="FM33" s="4" t="s">
        <v>14</v>
      </c>
      <c r="FN33" s="4" t="s">
        <v>14</v>
      </c>
      <c r="FO33" s="4" t="s">
        <v>14</v>
      </c>
      <c r="FP33" s="4" t="s">
        <v>14</v>
      </c>
      <c r="FQ33" s="4" t="s">
        <v>14</v>
      </c>
      <c r="FR33" s="4" t="s">
        <v>14</v>
      </c>
      <c r="FS33" s="4" t="s">
        <v>14</v>
      </c>
      <c r="FT33" s="4" t="s">
        <v>14</v>
      </c>
      <c r="FU33" s="4" t="s">
        <v>14</v>
      </c>
      <c r="FV33" s="4" t="s">
        <v>14</v>
      </c>
      <c r="FW33" s="4" t="s">
        <v>14</v>
      </c>
      <c r="FX33" s="4" t="s">
        <v>14</v>
      </c>
      <c r="FY33" s="4" t="s">
        <v>14</v>
      </c>
      <c r="FZ33" s="4" t="s">
        <v>14</v>
      </c>
      <c r="GA33" s="4" t="s">
        <v>14</v>
      </c>
      <c r="GB33" s="4" t="s">
        <v>14</v>
      </c>
      <c r="GC33" s="4" t="s">
        <v>14</v>
      </c>
      <c r="GD33" s="4" t="s">
        <v>14</v>
      </c>
      <c r="GE33" s="4" t="s">
        <v>14</v>
      </c>
      <c r="GF33" s="4" t="s">
        <v>14</v>
      </c>
      <c r="GG33" s="4" t="s">
        <v>14</v>
      </c>
      <c r="GH33" s="4" t="s">
        <v>14</v>
      </c>
      <c r="GI33" s="4" t="s">
        <v>14</v>
      </c>
      <c r="GJ33" s="4" t="s">
        <v>14</v>
      </c>
      <c r="GK33" s="4" t="s">
        <v>14</v>
      </c>
      <c r="GL33" s="4" t="s">
        <v>14</v>
      </c>
      <c r="GM33" s="4" t="s">
        <v>14</v>
      </c>
      <c r="GN33" s="4" t="s">
        <v>14</v>
      </c>
      <c r="GO33" s="4" t="s">
        <v>14</v>
      </c>
      <c r="GP33" s="4" t="s">
        <v>14</v>
      </c>
      <c r="GQ33" s="4" t="s">
        <v>14</v>
      </c>
    </row>
    <row r="34" customFormat="false" ht="15.75" hidden="false" customHeight="false" outlineLevel="0" collapsed="false">
      <c r="A34" s="26" t="s">
        <v>20</v>
      </c>
      <c r="B34" s="27"/>
      <c r="C34" s="27"/>
      <c r="D34" s="27"/>
      <c r="E34" s="2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</row>
    <row r="35" customFormat="false" ht="30.75" hidden="false" customHeight="true" outlineLevel="0" collapsed="false">
      <c r="A35" s="19" t="s">
        <v>8</v>
      </c>
      <c r="B35" s="19"/>
      <c r="C35" s="20" t="s">
        <v>16</v>
      </c>
      <c r="D35" s="20" t="s">
        <v>17</v>
      </c>
      <c r="E35" s="20" t="s">
        <v>19</v>
      </c>
      <c r="N35" s="13"/>
    </row>
    <row r="36" customFormat="false" ht="18" hidden="false" customHeight="false" outlineLevel="0" collapsed="false">
      <c r="A36" s="22" t="n">
        <v>38646</v>
      </c>
      <c r="B36" s="19" t="s">
        <v>12</v>
      </c>
      <c r="C36" s="23" t="n">
        <f aca="false">189*2+280*2</f>
        <v>938</v>
      </c>
      <c r="D36" s="19" t="n">
        <f aca="false">141*2+280</f>
        <v>562</v>
      </c>
      <c r="E36" s="19" t="n">
        <f aca="false">255*2+280*3</f>
        <v>1350</v>
      </c>
    </row>
    <row r="37" customFormat="false" ht="18" hidden="false" customHeight="false" outlineLevel="0" collapsed="false">
      <c r="A37" s="22"/>
      <c r="B37" s="19" t="s">
        <v>13</v>
      </c>
      <c r="C37" s="23" t="n">
        <f aca="false">189*3+280*2</f>
        <v>1127</v>
      </c>
      <c r="D37" s="19" t="n">
        <f aca="false">141*3+280</f>
        <v>703</v>
      </c>
      <c r="E37" s="19" t="n">
        <f aca="false">255*3+280*3</f>
        <v>1605</v>
      </c>
    </row>
    <row r="38" customFormat="false" ht="18" hidden="false" customHeight="false" outlineLevel="0" collapsed="false">
      <c r="A38" s="22" t="n">
        <v>38653</v>
      </c>
      <c r="B38" s="19" t="s">
        <v>12</v>
      </c>
      <c r="C38" s="23" t="n">
        <f aca="false">189*2+280*2</f>
        <v>938</v>
      </c>
      <c r="D38" s="19" t="n">
        <f aca="false">141*2+280</f>
        <v>562</v>
      </c>
      <c r="E38" s="19" t="n">
        <f aca="false">255*2+280*3</f>
        <v>1350</v>
      </c>
    </row>
    <row r="39" customFormat="false" ht="18" hidden="false" customHeight="false" outlineLevel="0" collapsed="false">
      <c r="A39" s="22"/>
      <c r="B39" s="19" t="s">
        <v>13</v>
      </c>
      <c r="C39" s="23" t="n">
        <f aca="false">189*3+280*2</f>
        <v>1127</v>
      </c>
      <c r="D39" s="19" t="n">
        <f aca="false">141*3+280</f>
        <v>703</v>
      </c>
      <c r="E39" s="19" t="n">
        <f aca="false">255*3+280*3</f>
        <v>1605</v>
      </c>
    </row>
    <row r="40" customFormat="false" ht="12.75" hidden="false" customHeight="false" outlineLevel="0" collapsed="false">
      <c r="A40" s="4" t="s">
        <v>14</v>
      </c>
      <c r="B40" s="4" t="s">
        <v>14</v>
      </c>
      <c r="C40" s="4" t="s">
        <v>14</v>
      </c>
      <c r="D40" s="4" t="s">
        <v>14</v>
      </c>
      <c r="E40" s="4" t="s">
        <v>14</v>
      </c>
      <c r="F40" s="4" t="s">
        <v>14</v>
      </c>
      <c r="G40" s="4" t="s">
        <v>14</v>
      </c>
      <c r="H40" s="4" t="s">
        <v>14</v>
      </c>
      <c r="I40" s="4" t="s">
        <v>14</v>
      </c>
      <c r="J40" s="4" t="s">
        <v>14</v>
      </c>
      <c r="K40" s="4" t="s">
        <v>14</v>
      </c>
      <c r="L40" s="4" t="s">
        <v>14</v>
      </c>
      <c r="M40" s="4" t="s">
        <v>14</v>
      </c>
      <c r="N40" s="4" t="s">
        <v>14</v>
      </c>
      <c r="O40" s="4" t="s">
        <v>14</v>
      </c>
      <c r="P40" s="4" t="s">
        <v>14</v>
      </c>
      <c r="Q40" s="4" t="s">
        <v>14</v>
      </c>
      <c r="R40" s="4" t="s">
        <v>14</v>
      </c>
      <c r="S40" s="4" t="s">
        <v>14</v>
      </c>
      <c r="T40" s="4" t="s">
        <v>14</v>
      </c>
      <c r="U40" s="4" t="s">
        <v>14</v>
      </c>
      <c r="V40" s="4" t="s">
        <v>14</v>
      </c>
      <c r="W40" s="4" t="s">
        <v>14</v>
      </c>
      <c r="X40" s="4" t="s">
        <v>14</v>
      </c>
      <c r="Y40" s="4" t="s">
        <v>14</v>
      </c>
      <c r="Z40" s="4" t="s">
        <v>14</v>
      </c>
      <c r="AA40" s="4" t="s">
        <v>14</v>
      </c>
      <c r="AB40" s="4" t="s">
        <v>14</v>
      </c>
      <c r="AC40" s="4" t="s">
        <v>14</v>
      </c>
      <c r="AD40" s="4" t="s">
        <v>14</v>
      </c>
      <c r="AE40" s="4" t="s">
        <v>14</v>
      </c>
      <c r="AF40" s="4" t="s">
        <v>14</v>
      </c>
      <c r="AG40" s="4" t="s">
        <v>14</v>
      </c>
      <c r="AH40" s="4" t="s">
        <v>14</v>
      </c>
      <c r="AI40" s="4" t="s">
        <v>14</v>
      </c>
      <c r="AJ40" s="4" t="s">
        <v>14</v>
      </c>
      <c r="AK40" s="4" t="s">
        <v>14</v>
      </c>
      <c r="AL40" s="4" t="s">
        <v>14</v>
      </c>
      <c r="AM40" s="4" t="s">
        <v>14</v>
      </c>
      <c r="AN40" s="4" t="s">
        <v>14</v>
      </c>
      <c r="AO40" s="4" t="s">
        <v>14</v>
      </c>
      <c r="AP40" s="4" t="s">
        <v>14</v>
      </c>
      <c r="AQ40" s="4" t="s">
        <v>14</v>
      </c>
      <c r="AR40" s="4" t="s">
        <v>14</v>
      </c>
      <c r="AS40" s="4" t="s">
        <v>14</v>
      </c>
      <c r="AT40" s="4" t="s">
        <v>14</v>
      </c>
      <c r="AU40" s="4" t="s">
        <v>14</v>
      </c>
      <c r="AV40" s="4" t="s">
        <v>14</v>
      </c>
      <c r="AW40" s="4" t="s">
        <v>14</v>
      </c>
      <c r="AX40" s="4" t="s">
        <v>14</v>
      </c>
      <c r="AY40" s="4" t="s">
        <v>14</v>
      </c>
      <c r="AZ40" s="4" t="s">
        <v>14</v>
      </c>
      <c r="BA40" s="4" t="s">
        <v>14</v>
      </c>
      <c r="BB40" s="4" t="s">
        <v>14</v>
      </c>
      <c r="BC40" s="4" t="s">
        <v>14</v>
      </c>
      <c r="BD40" s="4" t="s">
        <v>14</v>
      </c>
      <c r="BE40" s="4" t="s">
        <v>14</v>
      </c>
      <c r="BF40" s="4" t="s">
        <v>14</v>
      </c>
      <c r="BG40" s="4" t="s">
        <v>14</v>
      </c>
      <c r="BH40" s="4" t="s">
        <v>14</v>
      </c>
      <c r="BI40" s="4" t="s">
        <v>14</v>
      </c>
      <c r="BJ40" s="4" t="s">
        <v>14</v>
      </c>
      <c r="BK40" s="4" t="s">
        <v>14</v>
      </c>
      <c r="BL40" s="4" t="s">
        <v>14</v>
      </c>
      <c r="BM40" s="4" t="s">
        <v>14</v>
      </c>
      <c r="BN40" s="4" t="s">
        <v>14</v>
      </c>
      <c r="BO40" s="4" t="s">
        <v>14</v>
      </c>
      <c r="BP40" s="4" t="s">
        <v>14</v>
      </c>
      <c r="BQ40" s="4" t="s">
        <v>14</v>
      </c>
      <c r="BR40" s="4" t="s">
        <v>14</v>
      </c>
      <c r="BS40" s="4" t="s">
        <v>14</v>
      </c>
      <c r="BT40" s="4" t="s">
        <v>14</v>
      </c>
      <c r="BU40" s="4" t="s">
        <v>14</v>
      </c>
      <c r="BV40" s="4" t="s">
        <v>14</v>
      </c>
      <c r="BW40" s="4" t="s">
        <v>14</v>
      </c>
      <c r="BX40" s="4" t="s">
        <v>14</v>
      </c>
      <c r="BY40" s="4" t="s">
        <v>14</v>
      </c>
      <c r="BZ40" s="4" t="s">
        <v>14</v>
      </c>
      <c r="CA40" s="4" t="s">
        <v>14</v>
      </c>
      <c r="CB40" s="4" t="s">
        <v>14</v>
      </c>
      <c r="CC40" s="4" t="s">
        <v>14</v>
      </c>
      <c r="CD40" s="4" t="s">
        <v>14</v>
      </c>
      <c r="CE40" s="4" t="s">
        <v>14</v>
      </c>
      <c r="CF40" s="4" t="s">
        <v>14</v>
      </c>
      <c r="CG40" s="4" t="s">
        <v>14</v>
      </c>
      <c r="CH40" s="4" t="s">
        <v>14</v>
      </c>
      <c r="CI40" s="4" t="s">
        <v>14</v>
      </c>
      <c r="CJ40" s="4" t="s">
        <v>14</v>
      </c>
      <c r="CK40" s="4" t="s">
        <v>14</v>
      </c>
      <c r="CL40" s="4" t="s">
        <v>14</v>
      </c>
      <c r="CM40" s="4" t="s">
        <v>14</v>
      </c>
      <c r="CN40" s="4" t="s">
        <v>14</v>
      </c>
      <c r="CO40" s="4" t="s">
        <v>14</v>
      </c>
      <c r="CP40" s="4" t="s">
        <v>14</v>
      </c>
      <c r="CQ40" s="4" t="s">
        <v>14</v>
      </c>
      <c r="CR40" s="4" t="s">
        <v>14</v>
      </c>
      <c r="CS40" s="4" t="s">
        <v>14</v>
      </c>
      <c r="CT40" s="4" t="s">
        <v>14</v>
      </c>
      <c r="CU40" s="4" t="s">
        <v>14</v>
      </c>
      <c r="CV40" s="4" t="s">
        <v>14</v>
      </c>
      <c r="CW40" s="4" t="s">
        <v>14</v>
      </c>
      <c r="CX40" s="4" t="s">
        <v>14</v>
      </c>
      <c r="CY40" s="4" t="s">
        <v>14</v>
      </c>
      <c r="CZ40" s="4" t="s">
        <v>14</v>
      </c>
      <c r="DA40" s="4" t="s">
        <v>14</v>
      </c>
      <c r="DB40" s="4" t="s">
        <v>14</v>
      </c>
      <c r="DC40" s="4" t="s">
        <v>14</v>
      </c>
      <c r="DD40" s="4" t="s">
        <v>14</v>
      </c>
      <c r="DE40" s="4" t="s">
        <v>14</v>
      </c>
      <c r="DF40" s="4" t="s">
        <v>14</v>
      </c>
      <c r="DG40" s="4" t="s">
        <v>14</v>
      </c>
      <c r="DH40" s="4" t="s">
        <v>14</v>
      </c>
      <c r="DI40" s="4" t="s">
        <v>14</v>
      </c>
      <c r="DJ40" s="4" t="s">
        <v>14</v>
      </c>
      <c r="DK40" s="4" t="s">
        <v>14</v>
      </c>
      <c r="DL40" s="4" t="s">
        <v>14</v>
      </c>
      <c r="DM40" s="4" t="s">
        <v>14</v>
      </c>
      <c r="DN40" s="4" t="s">
        <v>14</v>
      </c>
      <c r="DO40" s="4" t="s">
        <v>14</v>
      </c>
      <c r="DP40" s="4" t="s">
        <v>14</v>
      </c>
      <c r="DQ40" s="4" t="s">
        <v>14</v>
      </c>
      <c r="DR40" s="4" t="s">
        <v>14</v>
      </c>
      <c r="DS40" s="4" t="s">
        <v>14</v>
      </c>
      <c r="DT40" s="4" t="s">
        <v>14</v>
      </c>
      <c r="DU40" s="4" t="s">
        <v>14</v>
      </c>
      <c r="DV40" s="4" t="s">
        <v>14</v>
      </c>
      <c r="DW40" s="4" t="s">
        <v>14</v>
      </c>
      <c r="DX40" s="4" t="s">
        <v>14</v>
      </c>
      <c r="DY40" s="4" t="s">
        <v>14</v>
      </c>
      <c r="DZ40" s="4" t="s">
        <v>14</v>
      </c>
      <c r="EA40" s="4" t="s">
        <v>14</v>
      </c>
      <c r="EB40" s="4" t="s">
        <v>14</v>
      </c>
      <c r="EC40" s="4" t="s">
        <v>14</v>
      </c>
      <c r="ED40" s="4" t="s">
        <v>14</v>
      </c>
      <c r="EE40" s="4" t="s">
        <v>14</v>
      </c>
      <c r="EF40" s="4" t="s">
        <v>14</v>
      </c>
      <c r="EG40" s="4" t="s">
        <v>14</v>
      </c>
      <c r="EH40" s="4" t="s">
        <v>14</v>
      </c>
      <c r="EI40" s="4" t="s">
        <v>14</v>
      </c>
      <c r="EJ40" s="4" t="s">
        <v>14</v>
      </c>
      <c r="EK40" s="4" t="s">
        <v>14</v>
      </c>
      <c r="EL40" s="4" t="s">
        <v>14</v>
      </c>
      <c r="EM40" s="4" t="s">
        <v>14</v>
      </c>
      <c r="EN40" s="4" t="s">
        <v>14</v>
      </c>
      <c r="EO40" s="4" t="s">
        <v>14</v>
      </c>
      <c r="EP40" s="4" t="s">
        <v>14</v>
      </c>
      <c r="EQ40" s="4" t="s">
        <v>14</v>
      </c>
      <c r="ER40" s="4" t="s">
        <v>14</v>
      </c>
      <c r="ES40" s="4" t="s">
        <v>14</v>
      </c>
      <c r="ET40" s="4" t="s">
        <v>14</v>
      </c>
      <c r="EU40" s="4" t="s">
        <v>14</v>
      </c>
      <c r="EV40" s="4" t="s">
        <v>14</v>
      </c>
      <c r="EW40" s="4" t="s">
        <v>14</v>
      </c>
      <c r="EX40" s="4" t="s">
        <v>14</v>
      </c>
      <c r="EY40" s="4" t="s">
        <v>14</v>
      </c>
      <c r="EZ40" s="4" t="s">
        <v>14</v>
      </c>
      <c r="FA40" s="4" t="s">
        <v>14</v>
      </c>
      <c r="FB40" s="4" t="s">
        <v>14</v>
      </c>
      <c r="FC40" s="4" t="s">
        <v>14</v>
      </c>
      <c r="FD40" s="4" t="s">
        <v>14</v>
      </c>
      <c r="FE40" s="4" t="s">
        <v>14</v>
      </c>
      <c r="FF40" s="4" t="s">
        <v>14</v>
      </c>
      <c r="FG40" s="4" t="s">
        <v>14</v>
      </c>
      <c r="FH40" s="4" t="s">
        <v>14</v>
      </c>
      <c r="FI40" s="4" t="s">
        <v>14</v>
      </c>
      <c r="FJ40" s="4" t="s">
        <v>14</v>
      </c>
      <c r="FK40" s="4" t="s">
        <v>14</v>
      </c>
      <c r="FL40" s="4" t="s">
        <v>14</v>
      </c>
      <c r="FM40" s="4" t="s">
        <v>14</v>
      </c>
      <c r="FN40" s="4" t="s">
        <v>14</v>
      </c>
      <c r="FO40" s="4" t="s">
        <v>14</v>
      </c>
      <c r="FP40" s="4" t="s">
        <v>14</v>
      </c>
      <c r="FQ40" s="4" t="s">
        <v>14</v>
      </c>
      <c r="FR40" s="4" t="s">
        <v>14</v>
      </c>
      <c r="FS40" s="4" t="s">
        <v>14</v>
      </c>
      <c r="FT40" s="4" t="s">
        <v>14</v>
      </c>
      <c r="FU40" s="4" t="s">
        <v>14</v>
      </c>
      <c r="FV40" s="4" t="s">
        <v>14</v>
      </c>
      <c r="FW40" s="4" t="s">
        <v>14</v>
      </c>
      <c r="FX40" s="4" t="s">
        <v>14</v>
      </c>
      <c r="FY40" s="4" t="s">
        <v>14</v>
      </c>
      <c r="FZ40" s="4" t="s">
        <v>14</v>
      </c>
      <c r="GA40" s="4" t="s">
        <v>14</v>
      </c>
      <c r="GB40" s="4" t="s">
        <v>14</v>
      </c>
      <c r="GC40" s="4" t="s">
        <v>14</v>
      </c>
      <c r="GD40" s="4" t="s">
        <v>14</v>
      </c>
      <c r="GE40" s="4" t="s">
        <v>14</v>
      </c>
      <c r="GF40" s="4" t="s">
        <v>14</v>
      </c>
      <c r="GG40" s="4" t="s">
        <v>14</v>
      </c>
      <c r="GH40" s="4" t="s">
        <v>14</v>
      </c>
      <c r="GI40" s="4" t="s">
        <v>14</v>
      </c>
      <c r="GJ40" s="4" t="s">
        <v>14</v>
      </c>
      <c r="GK40" s="4" t="s">
        <v>14</v>
      </c>
      <c r="GL40" s="4" t="s">
        <v>14</v>
      </c>
      <c r="GM40" s="4" t="s">
        <v>14</v>
      </c>
      <c r="GN40" s="4" t="s">
        <v>14</v>
      </c>
      <c r="GO40" s="4" t="s">
        <v>14</v>
      </c>
      <c r="GP40" s="4" t="s">
        <v>14</v>
      </c>
      <c r="GQ40" s="4" t="s">
        <v>14</v>
      </c>
    </row>
    <row r="41" customFormat="false" ht="12" hidden="false" customHeight="true" outlineLevel="0" collapsed="false">
      <c r="A41" s="4" t="s">
        <v>14</v>
      </c>
      <c r="B41" s="4" t="s">
        <v>14</v>
      </c>
      <c r="C41" s="4" t="s">
        <v>14</v>
      </c>
      <c r="D41" s="4" t="s">
        <v>14</v>
      </c>
      <c r="E41" s="4" t="s">
        <v>14</v>
      </c>
      <c r="F41" s="4" t="s">
        <v>14</v>
      </c>
      <c r="G41" s="4" t="s">
        <v>14</v>
      </c>
      <c r="H41" s="4" t="s">
        <v>14</v>
      </c>
      <c r="I41" s="4" t="s">
        <v>14</v>
      </c>
      <c r="J41" s="4" t="s">
        <v>14</v>
      </c>
      <c r="K41" s="4" t="s">
        <v>14</v>
      </c>
      <c r="L41" s="4" t="s">
        <v>14</v>
      </c>
      <c r="M41" s="4" t="s">
        <v>14</v>
      </c>
      <c r="N41" s="4" t="s">
        <v>14</v>
      </c>
      <c r="O41" s="4" t="s">
        <v>14</v>
      </c>
      <c r="P41" s="4" t="s">
        <v>14</v>
      </c>
      <c r="Q41" s="4" t="s">
        <v>14</v>
      </c>
      <c r="R41" s="4" t="s">
        <v>14</v>
      </c>
      <c r="S41" s="4" t="s">
        <v>14</v>
      </c>
      <c r="T41" s="4" t="s">
        <v>14</v>
      </c>
      <c r="U41" s="4" t="s">
        <v>14</v>
      </c>
      <c r="V41" s="4" t="s">
        <v>14</v>
      </c>
      <c r="W41" s="4" t="s">
        <v>14</v>
      </c>
      <c r="X41" s="4" t="s">
        <v>14</v>
      </c>
      <c r="Y41" s="4" t="s">
        <v>14</v>
      </c>
      <c r="Z41" s="4" t="s">
        <v>14</v>
      </c>
      <c r="AA41" s="4" t="s">
        <v>14</v>
      </c>
      <c r="AB41" s="4" t="s">
        <v>14</v>
      </c>
      <c r="AC41" s="4" t="s">
        <v>14</v>
      </c>
      <c r="AD41" s="4" t="s">
        <v>14</v>
      </c>
      <c r="AE41" s="4" t="s">
        <v>14</v>
      </c>
      <c r="AF41" s="4" t="s">
        <v>14</v>
      </c>
      <c r="AG41" s="4" t="s">
        <v>14</v>
      </c>
      <c r="AH41" s="4" t="s">
        <v>14</v>
      </c>
      <c r="AI41" s="4" t="s">
        <v>14</v>
      </c>
      <c r="AJ41" s="4" t="s">
        <v>14</v>
      </c>
      <c r="AK41" s="4" t="s">
        <v>14</v>
      </c>
      <c r="AL41" s="4" t="s">
        <v>14</v>
      </c>
      <c r="AM41" s="4" t="s">
        <v>14</v>
      </c>
      <c r="AN41" s="4" t="s">
        <v>14</v>
      </c>
      <c r="AO41" s="4" t="s">
        <v>14</v>
      </c>
      <c r="AP41" s="4" t="s">
        <v>14</v>
      </c>
      <c r="AQ41" s="4" t="s">
        <v>14</v>
      </c>
      <c r="AR41" s="4" t="s">
        <v>14</v>
      </c>
      <c r="AS41" s="4" t="s">
        <v>14</v>
      </c>
      <c r="AT41" s="4" t="s">
        <v>14</v>
      </c>
      <c r="AU41" s="4" t="s">
        <v>14</v>
      </c>
      <c r="AV41" s="4" t="s">
        <v>14</v>
      </c>
      <c r="AW41" s="4" t="s">
        <v>14</v>
      </c>
      <c r="AX41" s="4" t="s">
        <v>14</v>
      </c>
      <c r="AY41" s="4" t="s">
        <v>14</v>
      </c>
      <c r="AZ41" s="4" t="s">
        <v>14</v>
      </c>
      <c r="BA41" s="4" t="s">
        <v>14</v>
      </c>
      <c r="BB41" s="4" t="s">
        <v>14</v>
      </c>
      <c r="BC41" s="4" t="s">
        <v>14</v>
      </c>
      <c r="BD41" s="4" t="s">
        <v>14</v>
      </c>
      <c r="BE41" s="4" t="s">
        <v>14</v>
      </c>
      <c r="BF41" s="4" t="s">
        <v>14</v>
      </c>
      <c r="BG41" s="4" t="s">
        <v>14</v>
      </c>
      <c r="BH41" s="4" t="s">
        <v>14</v>
      </c>
      <c r="BI41" s="4" t="s">
        <v>14</v>
      </c>
      <c r="BJ41" s="4" t="s">
        <v>14</v>
      </c>
      <c r="BK41" s="4" t="s">
        <v>14</v>
      </c>
      <c r="BL41" s="4" t="s">
        <v>14</v>
      </c>
      <c r="BM41" s="4" t="s">
        <v>14</v>
      </c>
      <c r="BN41" s="4" t="s">
        <v>14</v>
      </c>
      <c r="BO41" s="4" t="s">
        <v>14</v>
      </c>
      <c r="BP41" s="4" t="s">
        <v>14</v>
      </c>
      <c r="BQ41" s="4" t="s">
        <v>14</v>
      </c>
      <c r="BR41" s="4" t="s">
        <v>14</v>
      </c>
      <c r="BS41" s="4" t="s">
        <v>14</v>
      </c>
      <c r="BT41" s="4" t="s">
        <v>14</v>
      </c>
      <c r="BU41" s="4" t="s">
        <v>14</v>
      </c>
      <c r="BV41" s="4" t="s">
        <v>14</v>
      </c>
      <c r="BW41" s="4" t="s">
        <v>14</v>
      </c>
      <c r="BX41" s="4" t="s">
        <v>14</v>
      </c>
      <c r="BY41" s="4" t="s">
        <v>14</v>
      </c>
      <c r="BZ41" s="4" t="s">
        <v>14</v>
      </c>
      <c r="CA41" s="4" t="s">
        <v>14</v>
      </c>
      <c r="CB41" s="4" t="s">
        <v>14</v>
      </c>
      <c r="CC41" s="4" t="s">
        <v>14</v>
      </c>
      <c r="CD41" s="4" t="s">
        <v>14</v>
      </c>
      <c r="CE41" s="4" t="s">
        <v>14</v>
      </c>
      <c r="CF41" s="4" t="s">
        <v>14</v>
      </c>
      <c r="CG41" s="4" t="s">
        <v>14</v>
      </c>
      <c r="CH41" s="4" t="s">
        <v>14</v>
      </c>
      <c r="CI41" s="4" t="s">
        <v>14</v>
      </c>
      <c r="CJ41" s="4" t="s">
        <v>14</v>
      </c>
      <c r="CK41" s="4" t="s">
        <v>14</v>
      </c>
      <c r="CL41" s="4" t="s">
        <v>14</v>
      </c>
      <c r="CM41" s="4" t="s">
        <v>14</v>
      </c>
      <c r="CN41" s="4" t="s">
        <v>14</v>
      </c>
      <c r="CO41" s="4" t="s">
        <v>14</v>
      </c>
      <c r="CP41" s="4" t="s">
        <v>14</v>
      </c>
      <c r="CQ41" s="4" t="s">
        <v>14</v>
      </c>
      <c r="CR41" s="4" t="s">
        <v>14</v>
      </c>
      <c r="CS41" s="4" t="s">
        <v>14</v>
      </c>
      <c r="CT41" s="4" t="s">
        <v>14</v>
      </c>
      <c r="CU41" s="4" t="s">
        <v>14</v>
      </c>
      <c r="CV41" s="4" t="s">
        <v>14</v>
      </c>
      <c r="CW41" s="4" t="s">
        <v>14</v>
      </c>
      <c r="CX41" s="4" t="s">
        <v>14</v>
      </c>
      <c r="CY41" s="4" t="s">
        <v>14</v>
      </c>
      <c r="CZ41" s="4" t="s">
        <v>14</v>
      </c>
      <c r="DA41" s="4" t="s">
        <v>14</v>
      </c>
      <c r="DB41" s="4" t="s">
        <v>14</v>
      </c>
      <c r="DC41" s="4" t="s">
        <v>14</v>
      </c>
      <c r="DD41" s="4" t="s">
        <v>14</v>
      </c>
      <c r="DE41" s="4" t="s">
        <v>14</v>
      </c>
      <c r="DF41" s="4" t="s">
        <v>14</v>
      </c>
      <c r="DG41" s="4" t="s">
        <v>14</v>
      </c>
      <c r="DH41" s="4" t="s">
        <v>14</v>
      </c>
      <c r="DI41" s="4" t="s">
        <v>14</v>
      </c>
      <c r="DJ41" s="4" t="s">
        <v>14</v>
      </c>
      <c r="DK41" s="4" t="s">
        <v>14</v>
      </c>
      <c r="DL41" s="4" t="s">
        <v>14</v>
      </c>
      <c r="DM41" s="4" t="s">
        <v>14</v>
      </c>
      <c r="DN41" s="4" t="s">
        <v>14</v>
      </c>
      <c r="DO41" s="4" t="s">
        <v>14</v>
      </c>
      <c r="DP41" s="4" t="s">
        <v>14</v>
      </c>
      <c r="DQ41" s="4" t="s">
        <v>14</v>
      </c>
      <c r="DR41" s="4" t="s">
        <v>14</v>
      </c>
      <c r="DS41" s="4" t="s">
        <v>14</v>
      </c>
      <c r="DT41" s="4" t="s">
        <v>14</v>
      </c>
      <c r="DU41" s="4" t="s">
        <v>14</v>
      </c>
      <c r="DV41" s="4" t="s">
        <v>14</v>
      </c>
      <c r="DW41" s="4" t="s">
        <v>14</v>
      </c>
      <c r="DX41" s="4" t="s">
        <v>14</v>
      </c>
      <c r="DY41" s="4" t="s">
        <v>14</v>
      </c>
      <c r="DZ41" s="4" t="s">
        <v>14</v>
      </c>
      <c r="EA41" s="4" t="s">
        <v>14</v>
      </c>
      <c r="EB41" s="4" t="s">
        <v>14</v>
      </c>
      <c r="EC41" s="4" t="s">
        <v>14</v>
      </c>
      <c r="ED41" s="4" t="s">
        <v>14</v>
      </c>
      <c r="EE41" s="4" t="s">
        <v>14</v>
      </c>
      <c r="EF41" s="4" t="s">
        <v>14</v>
      </c>
      <c r="EG41" s="4" t="s">
        <v>14</v>
      </c>
      <c r="EH41" s="4" t="s">
        <v>14</v>
      </c>
      <c r="EI41" s="4" t="s">
        <v>14</v>
      </c>
      <c r="EJ41" s="4" t="s">
        <v>14</v>
      </c>
      <c r="EK41" s="4" t="s">
        <v>14</v>
      </c>
      <c r="EL41" s="4" t="s">
        <v>14</v>
      </c>
      <c r="EM41" s="4" t="s">
        <v>14</v>
      </c>
      <c r="EN41" s="4" t="s">
        <v>14</v>
      </c>
      <c r="EO41" s="4" t="s">
        <v>14</v>
      </c>
      <c r="EP41" s="4" t="s">
        <v>14</v>
      </c>
      <c r="EQ41" s="4" t="s">
        <v>14</v>
      </c>
      <c r="ER41" s="4" t="s">
        <v>14</v>
      </c>
      <c r="ES41" s="4" t="s">
        <v>14</v>
      </c>
      <c r="ET41" s="4" t="s">
        <v>14</v>
      </c>
      <c r="EU41" s="4" t="s">
        <v>14</v>
      </c>
      <c r="EV41" s="4" t="s">
        <v>14</v>
      </c>
      <c r="EW41" s="4" t="s">
        <v>14</v>
      </c>
      <c r="EX41" s="4" t="s">
        <v>14</v>
      </c>
      <c r="EY41" s="4" t="s">
        <v>14</v>
      </c>
      <c r="EZ41" s="4" t="s">
        <v>14</v>
      </c>
      <c r="FA41" s="4" t="s">
        <v>14</v>
      </c>
      <c r="FB41" s="4" t="s">
        <v>14</v>
      </c>
      <c r="FC41" s="4" t="s">
        <v>14</v>
      </c>
      <c r="FD41" s="4" t="s">
        <v>14</v>
      </c>
      <c r="FE41" s="4" t="s">
        <v>14</v>
      </c>
      <c r="FF41" s="4" t="s">
        <v>14</v>
      </c>
      <c r="FG41" s="4" t="s">
        <v>14</v>
      </c>
      <c r="FH41" s="4" t="s">
        <v>14</v>
      </c>
      <c r="FI41" s="4" t="s">
        <v>14</v>
      </c>
      <c r="FJ41" s="4" t="s">
        <v>14</v>
      </c>
      <c r="FK41" s="4" t="s">
        <v>14</v>
      </c>
      <c r="FL41" s="4" t="s">
        <v>14</v>
      </c>
      <c r="FM41" s="4" t="s">
        <v>14</v>
      </c>
      <c r="FN41" s="4" t="s">
        <v>14</v>
      </c>
      <c r="FO41" s="4" t="s">
        <v>14</v>
      </c>
      <c r="FP41" s="4" t="s">
        <v>14</v>
      </c>
      <c r="FQ41" s="4" t="s">
        <v>14</v>
      </c>
      <c r="FR41" s="4" t="s">
        <v>14</v>
      </c>
      <c r="FS41" s="4" t="s">
        <v>14</v>
      </c>
      <c r="FT41" s="4" t="s">
        <v>14</v>
      </c>
      <c r="FU41" s="4" t="s">
        <v>14</v>
      </c>
      <c r="FV41" s="4" t="s">
        <v>14</v>
      </c>
      <c r="FW41" s="4" t="s">
        <v>14</v>
      </c>
      <c r="FX41" s="4" t="s">
        <v>14</v>
      </c>
      <c r="FY41" s="4" t="s">
        <v>14</v>
      </c>
      <c r="FZ41" s="4" t="s">
        <v>14</v>
      </c>
      <c r="GA41" s="4" t="s">
        <v>14</v>
      </c>
      <c r="GB41" s="4" t="s">
        <v>14</v>
      </c>
      <c r="GC41" s="4" t="s">
        <v>14</v>
      </c>
      <c r="GD41" s="4" t="s">
        <v>14</v>
      </c>
      <c r="GE41" s="4" t="s">
        <v>14</v>
      </c>
      <c r="GF41" s="4" t="s">
        <v>14</v>
      </c>
      <c r="GG41" s="4" t="s">
        <v>14</v>
      </c>
      <c r="GH41" s="4" t="s">
        <v>14</v>
      </c>
      <c r="GI41" s="4" t="s">
        <v>14</v>
      </c>
      <c r="GJ41" s="4" t="s">
        <v>14</v>
      </c>
      <c r="GK41" s="4" t="s">
        <v>14</v>
      </c>
      <c r="GL41" s="4" t="s">
        <v>14</v>
      </c>
      <c r="GM41" s="4" t="s">
        <v>14</v>
      </c>
      <c r="GN41" s="4" t="s">
        <v>14</v>
      </c>
      <c r="GO41" s="4" t="s">
        <v>14</v>
      </c>
      <c r="GP41" s="4" t="s">
        <v>14</v>
      </c>
      <c r="GQ41" s="4" t="s">
        <v>14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</row>
    <row r="43" s="18" customFormat="true" ht="26.25" hidden="false" customHeight="false" outlineLevel="0" collapsed="false">
      <c r="A43" s="25" t="s">
        <v>21</v>
      </c>
      <c r="B43" s="25"/>
      <c r="C43" s="25"/>
      <c r="D43" s="25"/>
      <c r="E43" s="25"/>
      <c r="F43" s="16"/>
      <c r="G43" s="16"/>
      <c r="H43" s="16"/>
      <c r="I43" s="16"/>
      <c r="J43" s="17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</row>
    <row r="44" customFormat="false" ht="35.25" hidden="false" customHeight="true" outlineLevel="0" collapsed="false">
      <c r="A44" s="19" t="s">
        <v>8</v>
      </c>
      <c r="B44" s="19"/>
      <c r="C44" s="20" t="s">
        <v>16</v>
      </c>
      <c r="D44" s="20" t="s">
        <v>10</v>
      </c>
      <c r="E44" s="20" t="s">
        <v>19</v>
      </c>
      <c r="P44" s="1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</row>
    <row r="45" customFormat="false" ht="18" hidden="false" customHeight="false" outlineLevel="0" collapsed="false">
      <c r="A45" s="22" t="n">
        <v>38646</v>
      </c>
      <c r="B45" s="19" t="s">
        <v>12</v>
      </c>
      <c r="C45" s="23" t="n">
        <f aca="false">227+203+280*2</f>
        <v>990</v>
      </c>
      <c r="D45" s="19" t="n">
        <f aca="false">163+147+280</f>
        <v>590</v>
      </c>
      <c r="E45" s="19" t="n">
        <f aca="false">307+275+280*3</f>
        <v>1422</v>
      </c>
    </row>
    <row r="46" customFormat="false" ht="18" hidden="false" customHeight="false" outlineLevel="0" collapsed="false">
      <c r="A46" s="22"/>
      <c r="B46" s="19" t="s">
        <v>13</v>
      </c>
      <c r="C46" s="23" t="n">
        <f aca="false">227+203*2+280*2</f>
        <v>1193</v>
      </c>
      <c r="D46" s="19" t="n">
        <f aca="false">163+147*2+280</f>
        <v>737</v>
      </c>
      <c r="E46" s="19" t="n">
        <f aca="false">307+275*2+280*3</f>
        <v>1697</v>
      </c>
    </row>
    <row r="47" customFormat="false" ht="18" hidden="false" customHeight="false" outlineLevel="0" collapsed="false">
      <c r="A47" s="22" t="n">
        <v>38653</v>
      </c>
      <c r="B47" s="19" t="s">
        <v>12</v>
      </c>
      <c r="C47" s="23" t="n">
        <f aca="false">203*2+280*2</f>
        <v>966</v>
      </c>
      <c r="D47" s="19" t="n">
        <f aca="false">147*2+280</f>
        <v>574</v>
      </c>
      <c r="E47" s="19" t="n">
        <f aca="false">275*2+280*3</f>
        <v>1390</v>
      </c>
    </row>
    <row r="48" customFormat="false" ht="18" hidden="false" customHeight="false" outlineLevel="0" collapsed="false">
      <c r="A48" s="22"/>
      <c r="B48" s="19" t="s">
        <v>13</v>
      </c>
      <c r="C48" s="23" t="n">
        <f aca="false">203*3+280*2</f>
        <v>1169</v>
      </c>
      <c r="D48" s="19" t="n">
        <f aca="false">147*3+280</f>
        <v>721</v>
      </c>
      <c r="E48" s="19" t="n">
        <f aca="false">275*3+280*3</f>
        <v>1665</v>
      </c>
    </row>
    <row r="49" customFormat="false" ht="12.75" hidden="false" customHeight="false" outlineLevel="0" collapsed="false">
      <c r="A49" s="28" t="s">
        <v>14</v>
      </c>
      <c r="B49" s="28" t="s">
        <v>14</v>
      </c>
      <c r="C49" s="28" t="s">
        <v>14</v>
      </c>
      <c r="D49" s="28" t="s">
        <v>14</v>
      </c>
      <c r="E49" s="4" t="s">
        <v>14</v>
      </c>
      <c r="F49" s="4" t="s">
        <v>14</v>
      </c>
      <c r="G49" s="4" t="s">
        <v>14</v>
      </c>
      <c r="H49" s="4" t="s">
        <v>14</v>
      </c>
      <c r="I49" s="4" t="s">
        <v>14</v>
      </c>
      <c r="J49" s="4" t="s">
        <v>14</v>
      </c>
      <c r="K49" s="4" t="s">
        <v>14</v>
      </c>
      <c r="L49" s="4" t="s">
        <v>14</v>
      </c>
      <c r="M49" s="4" t="s">
        <v>14</v>
      </c>
      <c r="N49" s="4" t="s">
        <v>14</v>
      </c>
      <c r="O49" s="4" t="s">
        <v>14</v>
      </c>
      <c r="P49" s="4" t="s">
        <v>14</v>
      </c>
      <c r="Q49" s="4" t="s">
        <v>14</v>
      </c>
      <c r="R49" s="4" t="s">
        <v>14</v>
      </c>
      <c r="S49" s="4" t="s">
        <v>14</v>
      </c>
      <c r="T49" s="4" t="s">
        <v>14</v>
      </c>
      <c r="U49" s="4" t="s">
        <v>14</v>
      </c>
      <c r="V49" s="4" t="s">
        <v>14</v>
      </c>
      <c r="W49" s="4" t="s">
        <v>14</v>
      </c>
      <c r="X49" s="4" t="s">
        <v>14</v>
      </c>
      <c r="Y49" s="4" t="s">
        <v>14</v>
      </c>
      <c r="Z49" s="4" t="s">
        <v>14</v>
      </c>
      <c r="AA49" s="4" t="s">
        <v>14</v>
      </c>
      <c r="AB49" s="4" t="s">
        <v>14</v>
      </c>
      <c r="AC49" s="4" t="s">
        <v>14</v>
      </c>
      <c r="AD49" s="4" t="s">
        <v>14</v>
      </c>
      <c r="AE49" s="4" t="s">
        <v>14</v>
      </c>
      <c r="AF49" s="4" t="s">
        <v>14</v>
      </c>
      <c r="AG49" s="4" t="s">
        <v>14</v>
      </c>
      <c r="AH49" s="4" t="s">
        <v>14</v>
      </c>
      <c r="AI49" s="4" t="s">
        <v>14</v>
      </c>
      <c r="AJ49" s="4" t="s">
        <v>14</v>
      </c>
      <c r="AK49" s="4" t="s">
        <v>14</v>
      </c>
      <c r="AL49" s="4" t="s">
        <v>14</v>
      </c>
      <c r="AM49" s="4" t="s">
        <v>14</v>
      </c>
      <c r="AN49" s="4" t="s">
        <v>14</v>
      </c>
      <c r="AO49" s="4" t="s">
        <v>14</v>
      </c>
      <c r="AP49" s="4" t="s">
        <v>14</v>
      </c>
      <c r="AQ49" s="4" t="s">
        <v>14</v>
      </c>
      <c r="AR49" s="4" t="s">
        <v>14</v>
      </c>
      <c r="AS49" s="4" t="s">
        <v>14</v>
      </c>
      <c r="AT49" s="4" t="s">
        <v>14</v>
      </c>
      <c r="AU49" s="4" t="s">
        <v>14</v>
      </c>
      <c r="AV49" s="4" t="s">
        <v>14</v>
      </c>
      <c r="AW49" s="4" t="s">
        <v>14</v>
      </c>
      <c r="AX49" s="4" t="s">
        <v>14</v>
      </c>
      <c r="AY49" s="4" t="s">
        <v>14</v>
      </c>
      <c r="AZ49" s="4" t="s">
        <v>14</v>
      </c>
      <c r="BA49" s="4" t="s">
        <v>14</v>
      </c>
      <c r="BB49" s="4" t="s">
        <v>14</v>
      </c>
      <c r="BC49" s="4" t="s">
        <v>14</v>
      </c>
      <c r="BD49" s="4" t="s">
        <v>14</v>
      </c>
      <c r="BE49" s="4" t="s">
        <v>14</v>
      </c>
      <c r="BF49" s="4" t="s">
        <v>14</v>
      </c>
      <c r="BG49" s="4" t="s">
        <v>14</v>
      </c>
      <c r="BH49" s="4" t="s">
        <v>14</v>
      </c>
      <c r="BI49" s="4" t="s">
        <v>14</v>
      </c>
      <c r="BJ49" s="4" t="s">
        <v>14</v>
      </c>
      <c r="BK49" s="4" t="s">
        <v>14</v>
      </c>
      <c r="BL49" s="4" t="s">
        <v>14</v>
      </c>
      <c r="BM49" s="4" t="s">
        <v>14</v>
      </c>
      <c r="BN49" s="4" t="s">
        <v>14</v>
      </c>
      <c r="BO49" s="4" t="s">
        <v>14</v>
      </c>
      <c r="BP49" s="4" t="s">
        <v>14</v>
      </c>
      <c r="BQ49" s="4" t="s">
        <v>14</v>
      </c>
      <c r="BR49" s="4" t="s">
        <v>14</v>
      </c>
      <c r="BS49" s="4" t="s">
        <v>14</v>
      </c>
      <c r="BT49" s="4" t="s">
        <v>14</v>
      </c>
      <c r="BU49" s="4" t="s">
        <v>14</v>
      </c>
      <c r="BV49" s="4" t="s">
        <v>14</v>
      </c>
      <c r="BW49" s="4" t="s">
        <v>14</v>
      </c>
      <c r="BX49" s="4" t="s">
        <v>14</v>
      </c>
      <c r="BY49" s="4" t="s">
        <v>14</v>
      </c>
      <c r="BZ49" s="4" t="s">
        <v>14</v>
      </c>
      <c r="CA49" s="4" t="s">
        <v>14</v>
      </c>
      <c r="CB49" s="4" t="s">
        <v>14</v>
      </c>
      <c r="CC49" s="4" t="s">
        <v>14</v>
      </c>
      <c r="CD49" s="4" t="s">
        <v>14</v>
      </c>
      <c r="CE49" s="4" t="s">
        <v>14</v>
      </c>
      <c r="CF49" s="4" t="s">
        <v>14</v>
      </c>
      <c r="CG49" s="4" t="s">
        <v>14</v>
      </c>
      <c r="CH49" s="4" t="s">
        <v>14</v>
      </c>
      <c r="CI49" s="4" t="s">
        <v>14</v>
      </c>
      <c r="CJ49" s="4" t="s">
        <v>14</v>
      </c>
      <c r="CK49" s="4" t="s">
        <v>14</v>
      </c>
      <c r="CL49" s="4" t="s">
        <v>14</v>
      </c>
      <c r="CM49" s="4" t="s">
        <v>14</v>
      </c>
      <c r="CN49" s="4" t="s">
        <v>14</v>
      </c>
      <c r="CO49" s="4" t="s">
        <v>14</v>
      </c>
      <c r="CP49" s="4" t="s">
        <v>14</v>
      </c>
      <c r="CQ49" s="4" t="s">
        <v>14</v>
      </c>
      <c r="CR49" s="4" t="s">
        <v>14</v>
      </c>
      <c r="CS49" s="4" t="s">
        <v>14</v>
      </c>
      <c r="CT49" s="4" t="s">
        <v>14</v>
      </c>
      <c r="CU49" s="4" t="s">
        <v>14</v>
      </c>
      <c r="CV49" s="4" t="s">
        <v>14</v>
      </c>
      <c r="CW49" s="4" t="s">
        <v>14</v>
      </c>
      <c r="CX49" s="4" t="s">
        <v>14</v>
      </c>
      <c r="CY49" s="4" t="s">
        <v>14</v>
      </c>
      <c r="CZ49" s="4" t="s">
        <v>14</v>
      </c>
      <c r="DA49" s="4" t="s">
        <v>14</v>
      </c>
      <c r="DB49" s="4" t="s">
        <v>14</v>
      </c>
      <c r="DC49" s="4" t="s">
        <v>14</v>
      </c>
      <c r="DD49" s="4" t="s">
        <v>14</v>
      </c>
      <c r="DE49" s="4" t="s">
        <v>14</v>
      </c>
      <c r="DF49" s="4" t="s">
        <v>14</v>
      </c>
      <c r="DG49" s="4" t="s">
        <v>14</v>
      </c>
      <c r="DH49" s="4" t="s">
        <v>14</v>
      </c>
      <c r="DI49" s="4" t="s">
        <v>14</v>
      </c>
      <c r="DJ49" s="4" t="s">
        <v>14</v>
      </c>
      <c r="DK49" s="4" t="s">
        <v>14</v>
      </c>
      <c r="DL49" s="4" t="s">
        <v>14</v>
      </c>
      <c r="DM49" s="4" t="s">
        <v>14</v>
      </c>
      <c r="DN49" s="4" t="s">
        <v>14</v>
      </c>
      <c r="DO49" s="4" t="s">
        <v>14</v>
      </c>
      <c r="DP49" s="4" t="s">
        <v>14</v>
      </c>
      <c r="DQ49" s="4" t="s">
        <v>14</v>
      </c>
      <c r="DR49" s="4" t="s">
        <v>14</v>
      </c>
      <c r="DS49" s="4" t="s">
        <v>14</v>
      </c>
      <c r="DT49" s="4" t="s">
        <v>14</v>
      </c>
      <c r="DU49" s="4" t="s">
        <v>14</v>
      </c>
      <c r="DV49" s="4" t="s">
        <v>14</v>
      </c>
      <c r="DW49" s="4" t="s">
        <v>14</v>
      </c>
      <c r="DX49" s="4" t="s">
        <v>14</v>
      </c>
      <c r="DY49" s="4" t="s">
        <v>14</v>
      </c>
      <c r="DZ49" s="4" t="s">
        <v>14</v>
      </c>
      <c r="EA49" s="4" t="s">
        <v>14</v>
      </c>
      <c r="EB49" s="4" t="s">
        <v>14</v>
      </c>
      <c r="EC49" s="4" t="s">
        <v>14</v>
      </c>
      <c r="ED49" s="4" t="s">
        <v>14</v>
      </c>
      <c r="EE49" s="4" t="s">
        <v>14</v>
      </c>
      <c r="EF49" s="4" t="s">
        <v>14</v>
      </c>
      <c r="EG49" s="4" t="s">
        <v>14</v>
      </c>
      <c r="EH49" s="4" t="s">
        <v>14</v>
      </c>
      <c r="EI49" s="4" t="s">
        <v>14</v>
      </c>
      <c r="EJ49" s="4" t="s">
        <v>14</v>
      </c>
      <c r="EK49" s="4" t="s">
        <v>14</v>
      </c>
      <c r="EL49" s="4" t="s">
        <v>14</v>
      </c>
      <c r="EM49" s="4" t="s">
        <v>14</v>
      </c>
      <c r="EN49" s="4" t="s">
        <v>14</v>
      </c>
      <c r="EO49" s="4" t="s">
        <v>14</v>
      </c>
      <c r="EP49" s="4" t="s">
        <v>14</v>
      </c>
      <c r="EQ49" s="4" t="s">
        <v>14</v>
      </c>
      <c r="ER49" s="4" t="s">
        <v>14</v>
      </c>
      <c r="ES49" s="4" t="s">
        <v>14</v>
      </c>
      <c r="ET49" s="4" t="s">
        <v>14</v>
      </c>
      <c r="EU49" s="4" t="s">
        <v>14</v>
      </c>
      <c r="EV49" s="4" t="s">
        <v>14</v>
      </c>
      <c r="EW49" s="4" t="s">
        <v>14</v>
      </c>
      <c r="EX49" s="4" t="s">
        <v>14</v>
      </c>
      <c r="EY49" s="4" t="s">
        <v>14</v>
      </c>
      <c r="EZ49" s="4" t="s">
        <v>14</v>
      </c>
      <c r="FA49" s="4" t="s">
        <v>14</v>
      </c>
      <c r="FB49" s="4" t="s">
        <v>14</v>
      </c>
      <c r="FC49" s="4" t="s">
        <v>14</v>
      </c>
      <c r="FD49" s="4" t="s">
        <v>14</v>
      </c>
      <c r="FE49" s="4" t="s">
        <v>14</v>
      </c>
      <c r="FF49" s="4" t="s">
        <v>14</v>
      </c>
      <c r="FG49" s="4" t="s">
        <v>14</v>
      </c>
      <c r="FH49" s="4" t="s">
        <v>14</v>
      </c>
      <c r="FI49" s="4" t="s">
        <v>14</v>
      </c>
      <c r="FJ49" s="4" t="s">
        <v>14</v>
      </c>
      <c r="FK49" s="4" t="s">
        <v>14</v>
      </c>
      <c r="FL49" s="4" t="s">
        <v>14</v>
      </c>
      <c r="FM49" s="4" t="s">
        <v>14</v>
      </c>
      <c r="FN49" s="4" t="s">
        <v>14</v>
      </c>
      <c r="FO49" s="4" t="s">
        <v>14</v>
      </c>
      <c r="FP49" s="4" t="s">
        <v>14</v>
      </c>
      <c r="FQ49" s="4" t="s">
        <v>14</v>
      </c>
      <c r="FR49" s="4" t="s">
        <v>14</v>
      </c>
      <c r="FS49" s="4" t="s">
        <v>14</v>
      </c>
      <c r="FT49" s="4" t="s">
        <v>14</v>
      </c>
      <c r="FU49" s="4" t="s">
        <v>14</v>
      </c>
      <c r="FV49" s="4" t="s">
        <v>14</v>
      </c>
      <c r="FW49" s="4" t="s">
        <v>14</v>
      </c>
      <c r="FX49" s="4" t="s">
        <v>14</v>
      </c>
      <c r="FY49" s="4" t="s">
        <v>14</v>
      </c>
      <c r="FZ49" s="4" t="s">
        <v>14</v>
      </c>
      <c r="GA49" s="4" t="s">
        <v>14</v>
      </c>
      <c r="GB49" s="4" t="s">
        <v>14</v>
      </c>
      <c r="GC49" s="4" t="s">
        <v>14</v>
      </c>
      <c r="GD49" s="4" t="s">
        <v>14</v>
      </c>
      <c r="GE49" s="4" t="s">
        <v>14</v>
      </c>
      <c r="GF49" s="4" t="s">
        <v>14</v>
      </c>
      <c r="GG49" s="4" t="s">
        <v>14</v>
      </c>
      <c r="GH49" s="4" t="s">
        <v>14</v>
      </c>
      <c r="GI49" s="4" t="s">
        <v>14</v>
      </c>
      <c r="GJ49" s="4" t="s">
        <v>14</v>
      </c>
      <c r="GK49" s="4" t="s">
        <v>14</v>
      </c>
      <c r="GL49" s="4" t="s">
        <v>14</v>
      </c>
      <c r="GM49" s="4" t="s">
        <v>14</v>
      </c>
      <c r="GN49" s="4" t="s">
        <v>14</v>
      </c>
      <c r="GO49" s="4" t="s">
        <v>14</v>
      </c>
      <c r="GP49" s="4" t="s">
        <v>14</v>
      </c>
      <c r="GQ49" s="4" t="s">
        <v>14</v>
      </c>
    </row>
    <row r="50" customFormat="false" ht="12.75" hidden="false" customHeight="false" outlineLevel="0" collapsed="false">
      <c r="A50" s="29" t="s">
        <v>22</v>
      </c>
      <c r="B50" s="29"/>
      <c r="C50" s="29"/>
      <c r="D50" s="29"/>
    </row>
    <row r="52" customFormat="false" ht="18" hidden="false" customHeight="false" outlineLevel="0" collapsed="false">
      <c r="A52" s="30" t="s">
        <v>23</v>
      </c>
    </row>
    <row r="54" customFormat="false" ht="31.5" hidden="false" customHeight="false" outlineLevel="0" collapsed="false">
      <c r="A54" s="31" t="s">
        <v>24</v>
      </c>
      <c r="B54" s="31" t="s">
        <v>25</v>
      </c>
      <c r="C54" s="31" t="s">
        <v>26</v>
      </c>
      <c r="D54" s="31" t="s">
        <v>27</v>
      </c>
      <c r="E54" s="31" t="s">
        <v>28</v>
      </c>
      <c r="F54" s="31" t="s">
        <v>29</v>
      </c>
      <c r="G54" s="31" t="s">
        <v>28</v>
      </c>
      <c r="H54" s="31" t="s">
        <v>29</v>
      </c>
      <c r="I54" s="31" t="s">
        <v>30</v>
      </c>
    </row>
    <row r="55" customFormat="false" ht="29.25" hidden="false" customHeight="false" outlineLevel="0" collapsed="false">
      <c r="A55" s="32" t="s">
        <v>31</v>
      </c>
      <c r="B55" s="32" t="s">
        <v>32</v>
      </c>
      <c r="C55" s="33" t="s">
        <v>33</v>
      </c>
      <c r="D55" s="32" t="s">
        <v>34</v>
      </c>
      <c r="E55" s="34" t="n">
        <v>0.524305555555556</v>
      </c>
      <c r="F55" s="34" t="n">
        <v>0.628472222222222</v>
      </c>
      <c r="G55" s="35" t="n">
        <v>0.680555555555556</v>
      </c>
      <c r="H55" s="35" t="n">
        <v>0.871527777777778</v>
      </c>
      <c r="I55" s="36" t="s">
        <v>35</v>
      </c>
    </row>
    <row r="56" customFormat="false" ht="29.25" hidden="false" customHeight="false" outlineLevel="0" collapsed="false">
      <c r="A56" s="32" t="s">
        <v>31</v>
      </c>
      <c r="B56" s="32" t="s">
        <v>36</v>
      </c>
      <c r="C56" s="33" t="s">
        <v>33</v>
      </c>
      <c r="D56" s="32" t="s">
        <v>34</v>
      </c>
      <c r="E56" s="35" t="n">
        <v>0.524305555555556</v>
      </c>
      <c r="F56" s="35" t="n">
        <v>0.628472222222222</v>
      </c>
      <c r="G56" s="34" t="n">
        <v>0.680555555555556</v>
      </c>
      <c r="H56" s="34" t="n">
        <v>0.871527777777778</v>
      </c>
      <c r="I56" s="36" t="s">
        <v>35</v>
      </c>
    </row>
    <row r="57" customFormat="false" ht="29.25" hidden="false" customHeight="false" outlineLevel="0" collapsed="false">
      <c r="A57" s="32" t="s">
        <v>31</v>
      </c>
      <c r="B57" s="32" t="s">
        <v>37</v>
      </c>
      <c r="C57" s="33" t="s">
        <v>33</v>
      </c>
      <c r="D57" s="32" t="s">
        <v>34</v>
      </c>
      <c r="E57" s="35" t="n">
        <v>0.524305555555556</v>
      </c>
      <c r="F57" s="35" t="n">
        <v>0.628472222222222</v>
      </c>
      <c r="G57" s="34" t="n">
        <v>0.680555555555556</v>
      </c>
      <c r="H57" s="34" t="n">
        <v>0.871527777777778</v>
      </c>
      <c r="I57" s="36" t="s">
        <v>35</v>
      </c>
    </row>
  </sheetData>
  <mergeCells count="25">
    <mergeCell ref="A1:G3"/>
    <mergeCell ref="H1:N3"/>
    <mergeCell ref="A6:O6"/>
    <mergeCell ref="A7:O7"/>
    <mergeCell ref="A8:O8"/>
    <mergeCell ref="A9:O9"/>
    <mergeCell ref="A12:F12"/>
    <mergeCell ref="A13:B13"/>
    <mergeCell ref="A14:A15"/>
    <mergeCell ref="A16:A17"/>
    <mergeCell ref="A19:E19"/>
    <mergeCell ref="A20:B20"/>
    <mergeCell ref="A21:A22"/>
    <mergeCell ref="A23:A24"/>
    <mergeCell ref="A27:E27"/>
    <mergeCell ref="A28:B28"/>
    <mergeCell ref="A29:A30"/>
    <mergeCell ref="A31:A32"/>
    <mergeCell ref="A35:B35"/>
    <mergeCell ref="A36:A37"/>
    <mergeCell ref="A38:A39"/>
    <mergeCell ref="A43:E43"/>
    <mergeCell ref="A44:B44"/>
    <mergeCell ref="A45:A46"/>
    <mergeCell ref="A47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dcterms:modified xsi:type="dcterms:W3CDTF">2005-10-17T08:01:19Z</dcterms:modified>
  <cp:revision>0</cp:revision>
  <dc:subject/>
  <dc:title/>
</cp:coreProperties>
</file>