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-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2</xdr:rowOff>
              </xdr:from>
              <xdr:to>
                <xdr:col>3</xdr:col>
                <xdr:colOff>17</xdr:colOff>
                <xdr:row>6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0" uniqueCount="38">
  <si>
    <t xml:space="preserve">WEEKEND TOUR</t>
  </si>
  <si>
    <t xml:space="preserve">Москва, ул. Тверская д.20/1; тел:540-00-60</t>
  </si>
  <si>
    <t xml:space="preserve">ТУРЦИЯ</t>
  </si>
  <si>
    <t xml:space="preserve">ОТЕЛИ 5*   в  октябре</t>
  </si>
  <si>
    <t xml:space="preserve">Даты заездов: 14, 21, 28  октября
  </t>
  </si>
  <si>
    <t xml:space="preserve">на 2 и 3 ночи</t>
  </si>
  <si>
    <t xml:space="preserve">RIXOS HOTEL BELDIBI 5* Kemer</t>
  </si>
  <si>
    <t xml:space="preserve">Даты заездов</t>
  </si>
  <si>
    <t xml:space="preserve">DBL</t>
  </si>
  <si>
    <t xml:space="preserve">SGL</t>
  </si>
  <si>
    <t xml:space="preserve">DBL+Exb</t>
  </si>
  <si>
    <t xml:space="preserve">2 н.</t>
  </si>
  <si>
    <t xml:space="preserve">3 н.</t>
  </si>
  <si>
    <t xml:space="preserve"> </t>
  </si>
  <si>
    <t xml:space="preserve">MIRACLE RESORT HOTEL 5* Antalya</t>
  </si>
  <si>
    <t xml:space="preserve">DBL </t>
  </si>
  <si>
    <t xml:space="preserve">SGL </t>
  </si>
  <si>
    <t xml:space="preserve">CONCORDE RESORT &amp; SPA 5* Antalya</t>
  </si>
  <si>
    <t xml:space="preserve">DBL+Exb </t>
  </si>
  <si>
    <t xml:space="preserve">KAYA SELECT 5*Q Belek</t>
  </si>
  <si>
    <t xml:space="preserve">VENEZIA PALACE DELUXE RESORT HOTEL 5*Q Kundu   </t>
  </si>
  <si>
    <t xml:space="preserve">Стоимость указана за номер в долларах США </t>
  </si>
  <si>
    <t xml:space="preserve">В стоимость включено: авиаперелет, проживание, питание, трансфер, страховка.</t>
  </si>
  <si>
    <t xml:space="preserve">Авиаперелет:</t>
  </si>
  <si>
    <t xml:space="preserve">А/К</t>
  </si>
  <si>
    <t xml:space="preserve">Д/н</t>
  </si>
  <si>
    <t xml:space="preserve">№ Рейса</t>
  </si>
  <si>
    <t xml:space="preserve">Аэро-порт</t>
  </si>
  <si>
    <t xml:space="preserve">Вылет</t>
  </si>
  <si>
    <t xml:space="preserve">Прилет</t>
  </si>
  <si>
    <t xml:space="preserve">Тип ВС</t>
  </si>
  <si>
    <t xml:space="preserve">ВАСО</t>
  </si>
  <si>
    <t xml:space="preserve">ПТ</t>
  </si>
  <si>
    <t xml:space="preserve">2Z 7509/ 2Z 7510</t>
  </si>
  <si>
    <t xml:space="preserve">Домодедово</t>
  </si>
  <si>
    <t xml:space="preserve">IL86</t>
  </si>
  <si>
    <t xml:space="preserve">ВС</t>
  </si>
  <si>
    <t xml:space="preserve">П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General"/>
    <numFmt numFmtId="167" formatCode="[$-409]m/d/yyyy"/>
    <numFmt numFmtId="168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color rgb="FF000080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6.99"/>
    <col collapsed="false" customWidth="true" hidden="false" outlineLevel="0" max="3" min="3" style="0" width="14.85"/>
    <col collapsed="false" customWidth="true" hidden="false" outlineLevel="0" max="4" min="4" style="0" width="30.85"/>
  </cols>
  <sheetData>
    <row r="7" customFormat="false" ht="9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8.14"/>
    <col collapsed="false" customWidth="true" hidden="false" outlineLevel="0" max="4" min="4" style="0" width="8.99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9" min="9" style="0" width="11.7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7.42"/>
  </cols>
  <sheetData>
    <row r="1" customFormat="false" ht="11.25" hidden="false" customHeight="true" outlineLevel="0" collapsed="false"/>
    <row r="2" customFormat="false" ht="15.75" hidden="false" customHeight="true" outlineLevel="0" collapsed="false"/>
    <row r="3" customFormat="false" ht="24.95" hidden="false" customHeight="true" outlineLevel="0" collapsed="false"/>
    <row r="4" customFormat="false" ht="18" hidden="false" customHeight="true" outlineLevel="0" collapsed="false"/>
    <row r="5" customFormat="false" ht="19.5" hidden="false" customHeight="true" outlineLevel="0" collapsed="false"/>
    <row r="6" customFormat="false" ht="24.95" hidden="false" customHeight="true" outlineLevel="0" collapsed="false"/>
    <row r="7" customFormat="false" ht="35.25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88" customFormat="false" ht="10.5" hidden="false" customHeight="true" outlineLevel="0" collapsed="false"/>
    <row r="101" customFormat="false" ht="11.1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6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8.14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11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3"/>
      <c r="Q1" s="3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3"/>
      <c r="Q2" s="3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  <c r="O3" s="2"/>
      <c r="P3" s="3"/>
      <c r="Q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  <c r="Q4" s="3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3"/>
      <c r="Q5" s="3"/>
    </row>
    <row r="6" customFormat="false" ht="25.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</row>
    <row r="7" customFormat="false" ht="33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</row>
    <row r="8" customFormat="false" ht="39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</row>
    <row r="9" customFormat="false" ht="3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7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</row>
    <row r="10" customFormat="false" ht="25.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7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3"/>
      <c r="Q11" s="3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s="15" customFormat="true" ht="26.25" hidden="false" customHeight="false" outlineLevel="0" collapsed="false">
      <c r="A13" s="12" t="s">
        <v>6</v>
      </c>
      <c r="B13" s="13"/>
      <c r="C13" s="13"/>
      <c r="D13" s="13"/>
      <c r="E13" s="13"/>
      <c r="F13" s="13"/>
      <c r="G13" s="13"/>
      <c r="H13" s="14"/>
      <c r="I13" s="13"/>
      <c r="J13" s="13"/>
      <c r="K13" s="13"/>
      <c r="L13" s="13"/>
      <c r="M13" s="13"/>
    </row>
    <row r="14" customFormat="false" ht="34.5" hidden="false" customHeight="true" outlineLevel="0" collapsed="false">
      <c r="A14" s="16" t="s">
        <v>7</v>
      </c>
      <c r="B14" s="16"/>
      <c r="C14" s="17" t="s">
        <v>8</v>
      </c>
      <c r="D14" s="17" t="s">
        <v>9</v>
      </c>
      <c r="E14" s="17" t="s">
        <v>10</v>
      </c>
      <c r="F14" s="18"/>
      <c r="G14" s="18"/>
      <c r="H14" s="18"/>
      <c r="I14" s="18"/>
      <c r="J14" s="18"/>
      <c r="K14" s="18"/>
      <c r="L14" s="18"/>
      <c r="M14" s="7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</row>
    <row r="15" customFormat="false" ht="18" hidden="false" customHeight="false" outlineLevel="0" collapsed="false">
      <c r="A15" s="19" t="n">
        <v>38639</v>
      </c>
      <c r="B15" s="20" t="s">
        <v>11</v>
      </c>
      <c r="C15" s="21" t="n">
        <f aca="false">165*2+280*2</f>
        <v>890</v>
      </c>
      <c r="D15" s="20" t="n">
        <f aca="false">124*2+280</f>
        <v>528</v>
      </c>
      <c r="E15" s="20" t="n">
        <f aca="false">223*2+280*3</f>
        <v>1286</v>
      </c>
      <c r="F15" s="22"/>
      <c r="G15" s="22"/>
      <c r="H15" s="22"/>
      <c r="I15" s="22"/>
      <c r="J15" s="22"/>
      <c r="K15" s="22"/>
      <c r="L15" s="22"/>
    </row>
    <row r="16" customFormat="false" ht="18" hidden="false" customHeight="false" outlineLevel="0" collapsed="false">
      <c r="A16" s="19"/>
      <c r="B16" s="20" t="s">
        <v>12</v>
      </c>
      <c r="C16" s="21" t="n">
        <f aca="false">165*3+280*2</f>
        <v>1055</v>
      </c>
      <c r="D16" s="20" t="n">
        <f aca="false">124*3+280</f>
        <v>652</v>
      </c>
      <c r="E16" s="20" t="n">
        <f aca="false">223*3+280*3</f>
        <v>1509</v>
      </c>
      <c r="F16" s="22"/>
      <c r="G16" s="22"/>
      <c r="H16" s="22"/>
      <c r="I16" s="22"/>
      <c r="J16" s="22"/>
      <c r="K16" s="22"/>
      <c r="L16" s="22"/>
    </row>
    <row r="17" customFormat="false" ht="18" hidden="false" customHeight="false" outlineLevel="0" collapsed="false">
      <c r="A17" s="23" t="n">
        <v>38646</v>
      </c>
      <c r="B17" s="20" t="s">
        <v>11</v>
      </c>
      <c r="C17" s="21" t="n">
        <f aca="false">154*2+280*2</f>
        <v>868</v>
      </c>
      <c r="D17" s="20" t="n">
        <f aca="false">115*2+280</f>
        <v>510</v>
      </c>
      <c r="E17" s="20" t="n">
        <f aca="false">208*3+280*3</f>
        <v>1464</v>
      </c>
      <c r="F17" s="22"/>
      <c r="G17" s="22"/>
      <c r="H17" s="22"/>
      <c r="I17" s="22"/>
      <c r="J17" s="22"/>
      <c r="K17" s="22"/>
      <c r="L17" s="22"/>
    </row>
    <row r="18" customFormat="false" ht="18" hidden="false" customHeight="false" outlineLevel="0" collapsed="false">
      <c r="A18" s="23"/>
      <c r="B18" s="20" t="s">
        <v>12</v>
      </c>
      <c r="C18" s="21" t="n">
        <f aca="false">154*3+280*2</f>
        <v>1022</v>
      </c>
      <c r="D18" s="20" t="n">
        <f aca="false">115*3+280</f>
        <v>625</v>
      </c>
      <c r="E18" s="20" t="n">
        <f aca="false">208*3+280*3</f>
        <v>1464</v>
      </c>
      <c r="F18" s="22"/>
      <c r="G18" s="22"/>
      <c r="H18" s="22"/>
      <c r="I18" s="22"/>
      <c r="J18" s="22"/>
      <c r="K18" s="22"/>
      <c r="L18" s="22"/>
    </row>
    <row r="19" customFormat="false" ht="18" hidden="false" customHeight="false" outlineLevel="0" collapsed="false">
      <c r="A19" s="23" t="n">
        <v>38653</v>
      </c>
      <c r="B19" s="20" t="s">
        <v>11</v>
      </c>
      <c r="C19" s="21" t="n">
        <f aca="false">154*2+280*2</f>
        <v>868</v>
      </c>
      <c r="D19" s="20" t="n">
        <f aca="false">115*2+280</f>
        <v>510</v>
      </c>
      <c r="E19" s="20" t="n">
        <f aca="false">208*3+280*3</f>
        <v>1464</v>
      </c>
      <c r="F19" s="22"/>
      <c r="G19" s="22"/>
      <c r="H19" s="22"/>
      <c r="I19" s="22"/>
      <c r="J19" s="22"/>
      <c r="K19" s="22"/>
      <c r="L19" s="22"/>
    </row>
    <row r="20" customFormat="false" ht="18" hidden="false" customHeight="false" outlineLevel="0" collapsed="false">
      <c r="A20" s="23"/>
      <c r="B20" s="20" t="s">
        <v>12</v>
      </c>
      <c r="C20" s="21" t="n">
        <f aca="false">154*3+280*2</f>
        <v>1022</v>
      </c>
      <c r="D20" s="20" t="n">
        <f aca="false">115*3+280</f>
        <v>625</v>
      </c>
      <c r="E20" s="20" t="n">
        <f aca="false">208*3+280*3</f>
        <v>1464</v>
      </c>
      <c r="F20" s="22"/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A21" s="3" t="s">
        <v>13</v>
      </c>
      <c r="B21" s="3" t="s">
        <v>13</v>
      </c>
      <c r="C21" s="3" t="s">
        <v>13</v>
      </c>
      <c r="D21" s="3" t="s">
        <v>13</v>
      </c>
      <c r="E21" s="3" t="s">
        <v>13</v>
      </c>
      <c r="F21" s="3" t="s">
        <v>13</v>
      </c>
      <c r="G21" s="3" t="s">
        <v>13</v>
      </c>
      <c r="H21" s="3" t="s">
        <v>13</v>
      </c>
      <c r="I21" s="3" t="s">
        <v>13</v>
      </c>
      <c r="J21" s="3" t="s">
        <v>13</v>
      </c>
      <c r="K21" s="3" t="s">
        <v>13</v>
      </c>
      <c r="L21" s="3" t="s">
        <v>13</v>
      </c>
      <c r="M21" s="3" t="s">
        <v>13</v>
      </c>
      <c r="N21" s="3" t="s">
        <v>13</v>
      </c>
      <c r="O21" s="3" t="s">
        <v>13</v>
      </c>
      <c r="P21" s="3" t="s">
        <v>13</v>
      </c>
      <c r="Q21" s="3" t="s">
        <v>13</v>
      </c>
      <c r="R21" s="3" t="s">
        <v>13</v>
      </c>
      <c r="S21" s="3" t="s">
        <v>13</v>
      </c>
      <c r="T21" s="3" t="s">
        <v>13</v>
      </c>
      <c r="U21" s="3" t="s">
        <v>13</v>
      </c>
      <c r="V21" s="3" t="s">
        <v>13</v>
      </c>
      <c r="W21" s="3" t="s">
        <v>13</v>
      </c>
      <c r="X21" s="3" t="s">
        <v>13</v>
      </c>
      <c r="Y21" s="3" t="s">
        <v>13</v>
      </c>
      <c r="Z21" s="3" t="s">
        <v>13</v>
      </c>
      <c r="AA21" s="3" t="s">
        <v>13</v>
      </c>
      <c r="AB21" s="3" t="s">
        <v>13</v>
      </c>
      <c r="AC21" s="3" t="s">
        <v>13</v>
      </c>
      <c r="AD21" s="3" t="s">
        <v>13</v>
      </c>
      <c r="AE21" s="3" t="s">
        <v>13</v>
      </c>
      <c r="AF21" s="3" t="s">
        <v>13</v>
      </c>
      <c r="AG21" s="3" t="s">
        <v>13</v>
      </c>
      <c r="AH21" s="3" t="s">
        <v>13</v>
      </c>
      <c r="AI21" s="3" t="s">
        <v>13</v>
      </c>
      <c r="AJ21" s="3" t="s">
        <v>13</v>
      </c>
      <c r="AK21" s="3" t="s">
        <v>13</v>
      </c>
      <c r="AL21" s="3" t="s">
        <v>13</v>
      </c>
      <c r="AM21" s="3" t="s">
        <v>13</v>
      </c>
      <c r="AN21" s="3" t="s">
        <v>13</v>
      </c>
      <c r="AO21" s="3" t="s">
        <v>13</v>
      </c>
      <c r="AP21" s="3" t="s">
        <v>13</v>
      </c>
      <c r="AQ21" s="3" t="s">
        <v>13</v>
      </c>
      <c r="AR21" s="3" t="s">
        <v>13</v>
      </c>
      <c r="AS21" s="3" t="s">
        <v>13</v>
      </c>
      <c r="AT21" s="3" t="s">
        <v>13</v>
      </c>
      <c r="AU21" s="3" t="s">
        <v>13</v>
      </c>
      <c r="AV21" s="3" t="s">
        <v>13</v>
      </c>
      <c r="AW21" s="3" t="s">
        <v>13</v>
      </c>
      <c r="AX21" s="3" t="s">
        <v>13</v>
      </c>
      <c r="AY21" s="3" t="s">
        <v>13</v>
      </c>
      <c r="AZ21" s="3" t="s">
        <v>13</v>
      </c>
      <c r="BA21" s="3" t="s">
        <v>13</v>
      </c>
      <c r="BB21" s="3" t="s">
        <v>13</v>
      </c>
      <c r="BC21" s="3" t="s">
        <v>13</v>
      </c>
      <c r="BD21" s="3" t="s">
        <v>13</v>
      </c>
      <c r="BE21" s="3" t="s">
        <v>13</v>
      </c>
      <c r="BF21" s="3" t="s">
        <v>13</v>
      </c>
      <c r="BG21" s="3" t="s">
        <v>13</v>
      </c>
      <c r="BH21" s="3" t="s">
        <v>13</v>
      </c>
      <c r="BI21" s="3" t="s">
        <v>13</v>
      </c>
      <c r="BJ21" s="3" t="s">
        <v>13</v>
      </c>
      <c r="BK21" s="3" t="s">
        <v>13</v>
      </c>
      <c r="BL21" s="3" t="s">
        <v>13</v>
      </c>
      <c r="BM21" s="3" t="s">
        <v>13</v>
      </c>
      <c r="BN21" s="3" t="s">
        <v>13</v>
      </c>
      <c r="BO21" s="3" t="s">
        <v>13</v>
      </c>
      <c r="BP21" s="3" t="s">
        <v>13</v>
      </c>
      <c r="BQ21" s="3" t="s">
        <v>13</v>
      </c>
      <c r="BR21" s="3" t="s">
        <v>13</v>
      </c>
      <c r="BS21" s="3" t="s">
        <v>13</v>
      </c>
      <c r="BT21" s="3" t="s">
        <v>13</v>
      </c>
      <c r="BU21" s="3" t="s">
        <v>13</v>
      </c>
      <c r="BV21" s="3" t="s">
        <v>13</v>
      </c>
      <c r="BW21" s="3" t="s">
        <v>13</v>
      </c>
      <c r="BX21" s="3" t="s">
        <v>13</v>
      </c>
      <c r="BY21" s="3" t="s">
        <v>13</v>
      </c>
      <c r="BZ21" s="3" t="s">
        <v>13</v>
      </c>
      <c r="CA21" s="3" t="s">
        <v>13</v>
      </c>
      <c r="CB21" s="3" t="s">
        <v>13</v>
      </c>
      <c r="CC21" s="3" t="s">
        <v>13</v>
      </c>
      <c r="CD21" s="3" t="s">
        <v>13</v>
      </c>
      <c r="CE21" s="3" t="s">
        <v>13</v>
      </c>
      <c r="CF21" s="3" t="s">
        <v>13</v>
      </c>
      <c r="CG21" s="3" t="s">
        <v>13</v>
      </c>
      <c r="CH21" s="3" t="s">
        <v>13</v>
      </c>
      <c r="CI21" s="3" t="s">
        <v>13</v>
      </c>
      <c r="CJ21" s="3" t="s">
        <v>13</v>
      </c>
      <c r="CK21" s="3" t="s">
        <v>13</v>
      </c>
      <c r="CL21" s="3" t="s">
        <v>13</v>
      </c>
      <c r="CM21" s="3" t="s">
        <v>13</v>
      </c>
      <c r="CN21" s="3" t="s">
        <v>13</v>
      </c>
      <c r="CO21" s="3" t="s">
        <v>13</v>
      </c>
      <c r="CP21" s="3" t="s">
        <v>13</v>
      </c>
      <c r="CQ21" s="3" t="s">
        <v>13</v>
      </c>
      <c r="CR21" s="3" t="s">
        <v>13</v>
      </c>
      <c r="CS21" s="3" t="s">
        <v>13</v>
      </c>
      <c r="CT21" s="3" t="s">
        <v>13</v>
      </c>
      <c r="CU21" s="3" t="s">
        <v>13</v>
      </c>
      <c r="CV21" s="3" t="s">
        <v>13</v>
      </c>
      <c r="CW21" s="3" t="s">
        <v>13</v>
      </c>
      <c r="CX21" s="3" t="s">
        <v>13</v>
      </c>
      <c r="CY21" s="3" t="s">
        <v>13</v>
      </c>
      <c r="CZ21" s="3" t="s">
        <v>13</v>
      </c>
      <c r="DA21" s="3" t="s">
        <v>13</v>
      </c>
      <c r="DB21" s="3" t="s">
        <v>13</v>
      </c>
      <c r="DC21" s="3" t="s">
        <v>13</v>
      </c>
      <c r="DD21" s="3" t="s">
        <v>13</v>
      </c>
      <c r="DE21" s="3" t="s">
        <v>13</v>
      </c>
      <c r="DF21" s="3" t="s">
        <v>13</v>
      </c>
      <c r="DG21" s="3" t="s">
        <v>13</v>
      </c>
      <c r="DH21" s="3" t="s">
        <v>13</v>
      </c>
      <c r="DI21" s="3" t="s">
        <v>13</v>
      </c>
      <c r="DJ21" s="3" t="s">
        <v>13</v>
      </c>
      <c r="DK21" s="3" t="s">
        <v>13</v>
      </c>
      <c r="DL21" s="3" t="s">
        <v>13</v>
      </c>
      <c r="DM21" s="3" t="s">
        <v>13</v>
      </c>
      <c r="DN21" s="3" t="s">
        <v>13</v>
      </c>
      <c r="DO21" s="3" t="s">
        <v>13</v>
      </c>
      <c r="DP21" s="3" t="s">
        <v>13</v>
      </c>
      <c r="DQ21" s="3" t="s">
        <v>13</v>
      </c>
      <c r="DR21" s="3" t="s">
        <v>13</v>
      </c>
      <c r="DS21" s="3" t="s">
        <v>13</v>
      </c>
      <c r="DT21" s="3" t="s">
        <v>13</v>
      </c>
      <c r="DU21" s="3" t="s">
        <v>13</v>
      </c>
      <c r="DV21" s="3" t="s">
        <v>13</v>
      </c>
      <c r="DW21" s="3" t="s">
        <v>13</v>
      </c>
      <c r="DX21" s="3" t="s">
        <v>13</v>
      </c>
      <c r="DY21" s="3" t="s">
        <v>13</v>
      </c>
      <c r="DZ21" s="3" t="s">
        <v>13</v>
      </c>
      <c r="EA21" s="3" t="s">
        <v>13</v>
      </c>
      <c r="EB21" s="3" t="s">
        <v>13</v>
      </c>
      <c r="EC21" s="3" t="s">
        <v>13</v>
      </c>
      <c r="ED21" s="3" t="s">
        <v>13</v>
      </c>
      <c r="EE21" s="3" t="s">
        <v>13</v>
      </c>
      <c r="EF21" s="3" t="s">
        <v>13</v>
      </c>
      <c r="EG21" s="3" t="s">
        <v>13</v>
      </c>
      <c r="EH21" s="3" t="s">
        <v>13</v>
      </c>
      <c r="EI21" s="3" t="s">
        <v>13</v>
      </c>
      <c r="EJ21" s="3" t="s">
        <v>13</v>
      </c>
      <c r="EK21" s="3" t="s">
        <v>13</v>
      </c>
      <c r="EL21" s="3" t="s">
        <v>13</v>
      </c>
      <c r="EM21" s="3" t="s">
        <v>13</v>
      </c>
      <c r="EN21" s="3" t="s">
        <v>13</v>
      </c>
      <c r="EO21" s="3" t="s">
        <v>13</v>
      </c>
      <c r="EP21" s="3" t="s">
        <v>13</v>
      </c>
      <c r="EQ21" s="3" t="s">
        <v>13</v>
      </c>
      <c r="ER21" s="3" t="s">
        <v>13</v>
      </c>
      <c r="ES21" s="3" t="s">
        <v>13</v>
      </c>
      <c r="ET21" s="3" t="s">
        <v>13</v>
      </c>
      <c r="EU21" s="3" t="s">
        <v>13</v>
      </c>
      <c r="EV21" s="3" t="s">
        <v>13</v>
      </c>
      <c r="EW21" s="3" t="s">
        <v>13</v>
      </c>
      <c r="EX21" s="3" t="s">
        <v>13</v>
      </c>
      <c r="EY21" s="3" t="s">
        <v>13</v>
      </c>
      <c r="EZ21" s="3" t="s">
        <v>13</v>
      </c>
      <c r="FA21" s="3" t="s">
        <v>13</v>
      </c>
      <c r="FB21" s="3" t="s">
        <v>13</v>
      </c>
      <c r="FC21" s="3" t="s">
        <v>13</v>
      </c>
      <c r="FD21" s="3" t="s">
        <v>13</v>
      </c>
      <c r="FE21" s="3" t="s">
        <v>13</v>
      </c>
      <c r="FF21" s="3" t="s">
        <v>13</v>
      </c>
      <c r="FG21" s="3" t="s">
        <v>13</v>
      </c>
      <c r="FH21" s="3" t="s">
        <v>13</v>
      </c>
      <c r="FI21" s="3" t="s">
        <v>13</v>
      </c>
      <c r="FJ21" s="3" t="s">
        <v>13</v>
      </c>
      <c r="FK21" s="3" t="s">
        <v>13</v>
      </c>
      <c r="FL21" s="3" t="s">
        <v>13</v>
      </c>
      <c r="FM21" s="3" t="s">
        <v>13</v>
      </c>
      <c r="FN21" s="3" t="s">
        <v>13</v>
      </c>
      <c r="FO21" s="3" t="s">
        <v>13</v>
      </c>
      <c r="FP21" s="3" t="s">
        <v>13</v>
      </c>
      <c r="FQ21" s="3" t="s">
        <v>13</v>
      </c>
      <c r="FR21" s="3" t="s">
        <v>13</v>
      </c>
      <c r="FS21" s="3" t="s">
        <v>13</v>
      </c>
      <c r="FT21" s="3" t="s">
        <v>13</v>
      </c>
      <c r="FU21" s="3" t="s">
        <v>13</v>
      </c>
      <c r="FV21" s="3" t="s">
        <v>13</v>
      </c>
      <c r="FW21" s="3" t="s">
        <v>13</v>
      </c>
      <c r="FX21" s="3" t="s">
        <v>13</v>
      </c>
      <c r="FY21" s="3" t="s">
        <v>13</v>
      </c>
      <c r="FZ21" s="3" t="s">
        <v>13</v>
      </c>
      <c r="GA21" s="3" t="s">
        <v>13</v>
      </c>
      <c r="GB21" s="3" t="s">
        <v>13</v>
      </c>
      <c r="GC21" s="3" t="s">
        <v>13</v>
      </c>
      <c r="GD21" s="3" t="s">
        <v>13</v>
      </c>
      <c r="GE21" s="3" t="s">
        <v>13</v>
      </c>
      <c r="GF21" s="3" t="s">
        <v>13</v>
      </c>
      <c r="GG21" s="3" t="s">
        <v>13</v>
      </c>
      <c r="GH21" s="3" t="s">
        <v>13</v>
      </c>
      <c r="GI21" s="3" t="s">
        <v>13</v>
      </c>
      <c r="GJ21" s="3" t="s">
        <v>13</v>
      </c>
      <c r="GK21" s="3" t="s">
        <v>13</v>
      </c>
      <c r="GL21" s="3" t="s">
        <v>13</v>
      </c>
      <c r="GM21" s="3" t="s">
        <v>13</v>
      </c>
      <c r="GN21" s="3" t="s">
        <v>13</v>
      </c>
      <c r="GO21" s="3" t="s">
        <v>13</v>
      </c>
      <c r="GP21" s="3" t="s">
        <v>13</v>
      </c>
      <c r="GQ21" s="3" t="s">
        <v>13</v>
      </c>
    </row>
    <row r="22" s="15" customFormat="true" ht="43.5" hidden="false" customHeight="true" outlineLevel="0" collapsed="false">
      <c r="A22" s="12" t="s">
        <v>14</v>
      </c>
      <c r="B22" s="13"/>
      <c r="C22" s="13"/>
      <c r="D22" s="13"/>
      <c r="E22" s="13"/>
      <c r="F22" s="13"/>
      <c r="G22" s="13"/>
      <c r="H22" s="14"/>
      <c r="I22" s="14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</row>
    <row r="23" customFormat="false" ht="36.75" hidden="false" customHeight="true" outlineLevel="0" collapsed="false">
      <c r="A23" s="16" t="s">
        <v>7</v>
      </c>
      <c r="B23" s="16"/>
      <c r="C23" s="17" t="s">
        <v>15</v>
      </c>
      <c r="D23" s="17" t="s">
        <v>16</v>
      </c>
      <c r="E23" s="17" t="s">
        <v>10</v>
      </c>
      <c r="J23" s="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</row>
    <row r="24" customFormat="false" ht="18" hidden="false" customHeight="false" outlineLevel="0" collapsed="false">
      <c r="A24" s="19" t="n">
        <v>38639</v>
      </c>
      <c r="B24" s="20" t="s">
        <v>11</v>
      </c>
      <c r="C24" s="21" t="n">
        <f aca="false">104*2+280*2</f>
        <v>768</v>
      </c>
      <c r="D24" s="20" t="n">
        <f aca="false">78*2+280</f>
        <v>436</v>
      </c>
      <c r="E24" s="20" t="n">
        <f aca="false">141*2+280*3</f>
        <v>1122</v>
      </c>
    </row>
    <row r="25" customFormat="false" ht="18" hidden="false" customHeight="false" outlineLevel="0" collapsed="false">
      <c r="A25" s="19"/>
      <c r="B25" s="20" t="s">
        <v>12</v>
      </c>
      <c r="C25" s="21" t="n">
        <f aca="false">104*3+280*2</f>
        <v>872</v>
      </c>
      <c r="D25" s="20" t="n">
        <f aca="false">78*3+280</f>
        <v>514</v>
      </c>
      <c r="E25" s="20" t="n">
        <f aca="false">141*3+280*3</f>
        <v>1263</v>
      </c>
    </row>
    <row r="26" customFormat="false" ht="18" hidden="false" customHeight="false" outlineLevel="0" collapsed="false">
      <c r="A26" s="23" t="n">
        <v>38646</v>
      </c>
      <c r="B26" s="20" t="s">
        <v>11</v>
      </c>
      <c r="C26" s="21" t="n">
        <f aca="false">104*2+280*2</f>
        <v>768</v>
      </c>
      <c r="D26" s="20" t="n">
        <f aca="false">78*2+280</f>
        <v>436</v>
      </c>
      <c r="E26" s="20" t="n">
        <f aca="false">141*2+280*3</f>
        <v>1122</v>
      </c>
    </row>
    <row r="27" customFormat="false" ht="18" hidden="false" customHeight="false" outlineLevel="0" collapsed="false">
      <c r="A27" s="23"/>
      <c r="B27" s="20" t="s">
        <v>12</v>
      </c>
      <c r="C27" s="21" t="n">
        <f aca="false">104*3+280*2</f>
        <v>872</v>
      </c>
      <c r="D27" s="20" t="n">
        <f aca="false">78*3+280</f>
        <v>514</v>
      </c>
      <c r="E27" s="20" t="n">
        <f aca="false">141*3+280*3</f>
        <v>1263</v>
      </c>
    </row>
    <row r="28" customFormat="false" ht="18" hidden="false" customHeight="false" outlineLevel="0" collapsed="false">
      <c r="A28" s="23" t="n">
        <v>38653</v>
      </c>
      <c r="B28" s="20" t="s">
        <v>11</v>
      </c>
      <c r="C28" s="21" t="n">
        <f aca="false">104+80+280*2</f>
        <v>744</v>
      </c>
      <c r="D28" s="20" t="n">
        <f aca="false">78+60+280</f>
        <v>418</v>
      </c>
      <c r="E28" s="20" t="n">
        <f aca="false">141+108+280*3</f>
        <v>1089</v>
      </c>
    </row>
    <row r="29" customFormat="false" ht="18" hidden="false" customHeight="false" outlineLevel="0" collapsed="false">
      <c r="A29" s="23"/>
      <c r="B29" s="20" t="s">
        <v>12</v>
      </c>
      <c r="C29" s="21" t="n">
        <f aca="false">104+80*2+280*2</f>
        <v>824</v>
      </c>
      <c r="D29" s="20" t="n">
        <f aca="false">78+60*2+280</f>
        <v>478</v>
      </c>
      <c r="E29" s="20" t="n">
        <f aca="false">141+108*2+280*3</f>
        <v>1197</v>
      </c>
    </row>
    <row r="30" customFormat="false" ht="13.5" hidden="false" customHeight="true" outlineLevel="0" collapsed="false">
      <c r="A30" s="3" t="s">
        <v>13</v>
      </c>
      <c r="B30" s="3" t="s">
        <v>13</v>
      </c>
      <c r="C30" s="3" t="s">
        <v>13</v>
      </c>
      <c r="D30" s="3" t="s">
        <v>13</v>
      </c>
      <c r="E30" s="3" t="s">
        <v>13</v>
      </c>
      <c r="F30" s="3" t="s">
        <v>13</v>
      </c>
      <c r="G30" s="3" t="s">
        <v>13</v>
      </c>
      <c r="H30" s="3"/>
      <c r="I30" s="3" t="s">
        <v>13</v>
      </c>
      <c r="J30" s="3" t="s">
        <v>13</v>
      </c>
      <c r="K30" s="3" t="s">
        <v>13</v>
      </c>
      <c r="L30" s="3" t="s">
        <v>13</v>
      </c>
      <c r="M30" s="3" t="s">
        <v>13</v>
      </c>
      <c r="N30" s="3" t="s">
        <v>13</v>
      </c>
      <c r="O30" s="3" t="s">
        <v>13</v>
      </c>
      <c r="P30" s="3" t="s">
        <v>13</v>
      </c>
      <c r="Q30" s="3" t="s">
        <v>13</v>
      </c>
      <c r="R30" s="3" t="s">
        <v>13</v>
      </c>
      <c r="S30" s="3" t="s">
        <v>13</v>
      </c>
      <c r="T30" s="3" t="s">
        <v>13</v>
      </c>
      <c r="U30" s="3" t="s">
        <v>13</v>
      </c>
      <c r="V30" s="3" t="s">
        <v>13</v>
      </c>
      <c r="W30" s="3" t="s">
        <v>13</v>
      </c>
      <c r="X30" s="3" t="s">
        <v>13</v>
      </c>
      <c r="Y30" s="3" t="s">
        <v>13</v>
      </c>
      <c r="Z30" s="3" t="s">
        <v>13</v>
      </c>
      <c r="AA30" s="3" t="s">
        <v>13</v>
      </c>
      <c r="AB30" s="3" t="s">
        <v>13</v>
      </c>
      <c r="AC30" s="3" t="s">
        <v>13</v>
      </c>
      <c r="AD30" s="3" t="s">
        <v>13</v>
      </c>
      <c r="AE30" s="3" t="s">
        <v>13</v>
      </c>
      <c r="AF30" s="3" t="s">
        <v>13</v>
      </c>
      <c r="AG30" s="3" t="s">
        <v>13</v>
      </c>
      <c r="AH30" s="3" t="s">
        <v>13</v>
      </c>
      <c r="AI30" s="3" t="s">
        <v>13</v>
      </c>
      <c r="AJ30" s="3" t="s">
        <v>13</v>
      </c>
      <c r="AK30" s="3" t="s">
        <v>13</v>
      </c>
      <c r="AL30" s="3" t="s">
        <v>13</v>
      </c>
      <c r="AM30" s="3" t="s">
        <v>13</v>
      </c>
      <c r="AN30" s="3" t="s">
        <v>13</v>
      </c>
      <c r="AO30" s="3" t="s">
        <v>13</v>
      </c>
      <c r="AP30" s="3" t="s">
        <v>13</v>
      </c>
      <c r="AQ30" s="3" t="s">
        <v>13</v>
      </c>
      <c r="AR30" s="3" t="s">
        <v>13</v>
      </c>
      <c r="AS30" s="3" t="s">
        <v>13</v>
      </c>
      <c r="AT30" s="3" t="s">
        <v>13</v>
      </c>
      <c r="AU30" s="3" t="s">
        <v>13</v>
      </c>
      <c r="AV30" s="3" t="s">
        <v>13</v>
      </c>
      <c r="AW30" s="3" t="s">
        <v>13</v>
      </c>
      <c r="AX30" s="3" t="s">
        <v>13</v>
      </c>
      <c r="AY30" s="3" t="s">
        <v>13</v>
      </c>
      <c r="AZ30" s="3" t="s">
        <v>13</v>
      </c>
      <c r="BA30" s="3" t="s">
        <v>13</v>
      </c>
      <c r="BB30" s="3" t="s">
        <v>13</v>
      </c>
      <c r="BC30" s="3" t="s">
        <v>13</v>
      </c>
      <c r="BD30" s="3" t="s">
        <v>13</v>
      </c>
      <c r="BE30" s="3" t="s">
        <v>13</v>
      </c>
      <c r="BF30" s="3" t="s">
        <v>13</v>
      </c>
      <c r="BG30" s="3" t="s">
        <v>13</v>
      </c>
      <c r="BH30" s="3" t="s">
        <v>13</v>
      </c>
      <c r="BI30" s="3" t="s">
        <v>13</v>
      </c>
      <c r="BJ30" s="3" t="s">
        <v>13</v>
      </c>
      <c r="BK30" s="3" t="s">
        <v>13</v>
      </c>
      <c r="BL30" s="3" t="s">
        <v>13</v>
      </c>
      <c r="BM30" s="3" t="s">
        <v>13</v>
      </c>
      <c r="BN30" s="3" t="s">
        <v>13</v>
      </c>
      <c r="BO30" s="3" t="s">
        <v>13</v>
      </c>
      <c r="BP30" s="3" t="s">
        <v>13</v>
      </c>
      <c r="BQ30" s="3" t="s">
        <v>13</v>
      </c>
      <c r="BR30" s="3" t="s">
        <v>13</v>
      </c>
      <c r="BS30" s="3" t="s">
        <v>13</v>
      </c>
      <c r="BT30" s="3" t="s">
        <v>13</v>
      </c>
      <c r="BU30" s="3" t="s">
        <v>13</v>
      </c>
      <c r="BV30" s="3" t="s">
        <v>13</v>
      </c>
      <c r="BW30" s="3" t="s">
        <v>13</v>
      </c>
      <c r="BX30" s="3" t="s">
        <v>13</v>
      </c>
      <c r="BY30" s="3" t="s">
        <v>13</v>
      </c>
      <c r="BZ30" s="3" t="s">
        <v>13</v>
      </c>
      <c r="CA30" s="3" t="s">
        <v>13</v>
      </c>
      <c r="CB30" s="3" t="s">
        <v>13</v>
      </c>
      <c r="CC30" s="3" t="s">
        <v>13</v>
      </c>
      <c r="CD30" s="3" t="s">
        <v>13</v>
      </c>
      <c r="CE30" s="3" t="s">
        <v>13</v>
      </c>
      <c r="CF30" s="3" t="s">
        <v>13</v>
      </c>
      <c r="CG30" s="3" t="s">
        <v>13</v>
      </c>
      <c r="CH30" s="3" t="s">
        <v>13</v>
      </c>
      <c r="CI30" s="3" t="s">
        <v>13</v>
      </c>
      <c r="CJ30" s="3" t="s">
        <v>13</v>
      </c>
      <c r="CK30" s="3" t="s">
        <v>13</v>
      </c>
      <c r="CL30" s="3" t="s">
        <v>13</v>
      </c>
      <c r="CM30" s="3" t="s">
        <v>13</v>
      </c>
      <c r="CN30" s="3" t="s">
        <v>13</v>
      </c>
      <c r="CO30" s="3" t="s">
        <v>13</v>
      </c>
      <c r="CP30" s="3" t="s">
        <v>13</v>
      </c>
      <c r="CQ30" s="3" t="s">
        <v>13</v>
      </c>
      <c r="CR30" s="3" t="s">
        <v>13</v>
      </c>
      <c r="CS30" s="3" t="s">
        <v>13</v>
      </c>
      <c r="CT30" s="3" t="s">
        <v>13</v>
      </c>
      <c r="CU30" s="3" t="s">
        <v>13</v>
      </c>
      <c r="CV30" s="3" t="s">
        <v>13</v>
      </c>
      <c r="CW30" s="3" t="s">
        <v>13</v>
      </c>
      <c r="CX30" s="3" t="s">
        <v>13</v>
      </c>
      <c r="CY30" s="3" t="s">
        <v>13</v>
      </c>
      <c r="CZ30" s="3" t="s">
        <v>13</v>
      </c>
      <c r="DA30" s="3" t="s">
        <v>13</v>
      </c>
      <c r="DB30" s="3" t="s">
        <v>13</v>
      </c>
      <c r="DC30" s="3" t="s">
        <v>13</v>
      </c>
      <c r="DD30" s="3" t="s">
        <v>13</v>
      </c>
      <c r="DE30" s="3" t="s">
        <v>13</v>
      </c>
      <c r="DF30" s="3" t="s">
        <v>13</v>
      </c>
      <c r="DG30" s="3" t="s">
        <v>13</v>
      </c>
      <c r="DH30" s="3" t="s">
        <v>13</v>
      </c>
      <c r="DI30" s="3" t="s">
        <v>13</v>
      </c>
      <c r="DJ30" s="3" t="s">
        <v>13</v>
      </c>
      <c r="DK30" s="3" t="s">
        <v>13</v>
      </c>
      <c r="DL30" s="3" t="s">
        <v>13</v>
      </c>
      <c r="DM30" s="3" t="s">
        <v>13</v>
      </c>
      <c r="DN30" s="3" t="s">
        <v>13</v>
      </c>
      <c r="DO30" s="3" t="s">
        <v>13</v>
      </c>
      <c r="DP30" s="3" t="s">
        <v>13</v>
      </c>
      <c r="DQ30" s="3" t="s">
        <v>13</v>
      </c>
      <c r="DR30" s="3" t="s">
        <v>13</v>
      </c>
      <c r="DS30" s="3" t="s">
        <v>13</v>
      </c>
      <c r="DT30" s="3" t="s">
        <v>13</v>
      </c>
      <c r="DU30" s="3" t="s">
        <v>13</v>
      </c>
      <c r="DV30" s="3" t="s">
        <v>13</v>
      </c>
      <c r="DW30" s="3" t="s">
        <v>13</v>
      </c>
      <c r="DX30" s="3" t="s">
        <v>13</v>
      </c>
      <c r="DY30" s="3" t="s">
        <v>13</v>
      </c>
      <c r="DZ30" s="3" t="s">
        <v>13</v>
      </c>
      <c r="EA30" s="3" t="s">
        <v>13</v>
      </c>
      <c r="EB30" s="3" t="s">
        <v>13</v>
      </c>
      <c r="EC30" s="3" t="s">
        <v>13</v>
      </c>
      <c r="ED30" s="3" t="s">
        <v>13</v>
      </c>
      <c r="EE30" s="3" t="s">
        <v>13</v>
      </c>
      <c r="EF30" s="3" t="s">
        <v>13</v>
      </c>
      <c r="EG30" s="3" t="s">
        <v>13</v>
      </c>
      <c r="EH30" s="3" t="s">
        <v>13</v>
      </c>
      <c r="EI30" s="3" t="s">
        <v>13</v>
      </c>
      <c r="EJ30" s="3" t="s">
        <v>13</v>
      </c>
      <c r="EK30" s="3" t="s">
        <v>13</v>
      </c>
      <c r="EL30" s="3" t="s">
        <v>13</v>
      </c>
      <c r="EM30" s="3" t="s">
        <v>13</v>
      </c>
      <c r="EN30" s="3" t="s">
        <v>13</v>
      </c>
      <c r="EO30" s="3" t="s">
        <v>13</v>
      </c>
      <c r="EP30" s="3" t="s">
        <v>13</v>
      </c>
      <c r="EQ30" s="3" t="s">
        <v>13</v>
      </c>
      <c r="ER30" s="3" t="s">
        <v>13</v>
      </c>
      <c r="ES30" s="3" t="s">
        <v>13</v>
      </c>
      <c r="ET30" s="3" t="s">
        <v>13</v>
      </c>
      <c r="EU30" s="3" t="s">
        <v>13</v>
      </c>
      <c r="EV30" s="3" t="s">
        <v>13</v>
      </c>
      <c r="EW30" s="3" t="s">
        <v>13</v>
      </c>
      <c r="EX30" s="3" t="s">
        <v>13</v>
      </c>
      <c r="EY30" s="3" t="s">
        <v>13</v>
      </c>
      <c r="EZ30" s="3" t="s">
        <v>13</v>
      </c>
      <c r="FA30" s="3" t="s">
        <v>13</v>
      </c>
      <c r="FB30" s="3" t="s">
        <v>13</v>
      </c>
      <c r="FC30" s="3" t="s">
        <v>13</v>
      </c>
      <c r="FD30" s="3" t="s">
        <v>13</v>
      </c>
      <c r="FE30" s="3" t="s">
        <v>13</v>
      </c>
      <c r="FF30" s="3" t="s">
        <v>13</v>
      </c>
      <c r="FG30" s="3" t="s">
        <v>13</v>
      </c>
      <c r="FH30" s="3" t="s">
        <v>13</v>
      </c>
      <c r="FI30" s="3" t="s">
        <v>13</v>
      </c>
      <c r="FJ30" s="3" t="s">
        <v>13</v>
      </c>
      <c r="FK30" s="3" t="s">
        <v>13</v>
      </c>
      <c r="FL30" s="3" t="s">
        <v>13</v>
      </c>
      <c r="FM30" s="3" t="s">
        <v>13</v>
      </c>
      <c r="FN30" s="3" t="s">
        <v>13</v>
      </c>
      <c r="FO30" s="3" t="s">
        <v>13</v>
      </c>
      <c r="FP30" s="3" t="s">
        <v>13</v>
      </c>
      <c r="FQ30" s="3" t="s">
        <v>13</v>
      </c>
      <c r="FR30" s="3" t="s">
        <v>13</v>
      </c>
      <c r="FS30" s="3" t="s">
        <v>13</v>
      </c>
      <c r="FT30" s="3" t="s">
        <v>13</v>
      </c>
      <c r="FU30" s="3" t="s">
        <v>13</v>
      </c>
      <c r="FV30" s="3" t="s">
        <v>13</v>
      </c>
      <c r="FW30" s="3" t="s">
        <v>13</v>
      </c>
      <c r="FX30" s="3" t="s">
        <v>13</v>
      </c>
      <c r="FY30" s="3" t="s">
        <v>13</v>
      </c>
      <c r="FZ30" s="3" t="s">
        <v>13</v>
      </c>
      <c r="GA30" s="3" t="s">
        <v>13</v>
      </c>
      <c r="GB30" s="3" t="s">
        <v>13</v>
      </c>
      <c r="GC30" s="3" t="s">
        <v>13</v>
      </c>
      <c r="GD30" s="3" t="s">
        <v>13</v>
      </c>
      <c r="GE30" s="3" t="s">
        <v>13</v>
      </c>
      <c r="GF30" s="3" t="s">
        <v>13</v>
      </c>
      <c r="GG30" s="3" t="s">
        <v>13</v>
      </c>
      <c r="GH30" s="3" t="s">
        <v>13</v>
      </c>
      <c r="GI30" s="3" t="s">
        <v>13</v>
      </c>
      <c r="GJ30" s="3" t="s">
        <v>13</v>
      </c>
      <c r="GK30" s="3" t="s">
        <v>13</v>
      </c>
      <c r="GL30" s="3" t="s">
        <v>13</v>
      </c>
      <c r="GM30" s="3" t="s">
        <v>13</v>
      </c>
      <c r="GN30" s="3" t="s">
        <v>13</v>
      </c>
      <c r="GO30" s="3" t="s">
        <v>13</v>
      </c>
      <c r="GP30" s="3" t="s">
        <v>13</v>
      </c>
      <c r="GQ30" s="3" t="s">
        <v>13</v>
      </c>
    </row>
    <row r="31" customFormat="false" ht="12.75" hidden="false" customHeight="false" outlineLevel="0" collapsed="false">
      <c r="A31" s="3" t="s">
        <v>13</v>
      </c>
      <c r="B31" s="3" t="s">
        <v>13</v>
      </c>
      <c r="C31" s="3" t="s">
        <v>13</v>
      </c>
      <c r="D31" s="3" t="s">
        <v>13</v>
      </c>
      <c r="E31" s="3" t="s">
        <v>13</v>
      </c>
      <c r="F31" s="3" t="s">
        <v>13</v>
      </c>
      <c r="G31" s="3" t="s">
        <v>13</v>
      </c>
      <c r="H31" s="3" t="s">
        <v>13</v>
      </c>
      <c r="I31" s="3" t="s">
        <v>13</v>
      </c>
      <c r="J31" s="3" t="s">
        <v>13</v>
      </c>
      <c r="K31" s="3" t="s">
        <v>13</v>
      </c>
      <c r="L31" s="3" t="s">
        <v>13</v>
      </c>
      <c r="M31" s="3" t="s">
        <v>13</v>
      </c>
      <c r="N31" s="3" t="s">
        <v>13</v>
      </c>
      <c r="O31" s="3" t="s">
        <v>13</v>
      </c>
      <c r="P31" s="3" t="s">
        <v>13</v>
      </c>
      <c r="Q31" s="3" t="s">
        <v>13</v>
      </c>
      <c r="R31" s="3" t="s">
        <v>13</v>
      </c>
      <c r="S31" s="3" t="s">
        <v>13</v>
      </c>
      <c r="T31" s="3" t="s">
        <v>13</v>
      </c>
      <c r="U31" s="3" t="s">
        <v>13</v>
      </c>
      <c r="V31" s="3" t="s">
        <v>13</v>
      </c>
      <c r="W31" s="3" t="s">
        <v>13</v>
      </c>
      <c r="X31" s="3" t="s">
        <v>13</v>
      </c>
      <c r="Y31" s="3" t="s">
        <v>13</v>
      </c>
      <c r="Z31" s="3" t="s">
        <v>13</v>
      </c>
      <c r="AA31" s="3" t="s">
        <v>13</v>
      </c>
      <c r="AB31" s="3" t="s">
        <v>13</v>
      </c>
      <c r="AC31" s="3" t="s">
        <v>13</v>
      </c>
      <c r="AD31" s="3" t="s">
        <v>13</v>
      </c>
      <c r="AE31" s="3" t="s">
        <v>13</v>
      </c>
      <c r="AF31" s="3" t="s">
        <v>13</v>
      </c>
      <c r="AG31" s="3" t="s">
        <v>13</v>
      </c>
      <c r="AH31" s="3" t="s">
        <v>13</v>
      </c>
      <c r="AI31" s="3" t="s">
        <v>13</v>
      </c>
      <c r="AJ31" s="3" t="s">
        <v>13</v>
      </c>
      <c r="AK31" s="3" t="s">
        <v>13</v>
      </c>
      <c r="AL31" s="3" t="s">
        <v>13</v>
      </c>
      <c r="AM31" s="3" t="s">
        <v>13</v>
      </c>
      <c r="AN31" s="3" t="s">
        <v>13</v>
      </c>
      <c r="AO31" s="3" t="s">
        <v>13</v>
      </c>
      <c r="AP31" s="3" t="s">
        <v>13</v>
      </c>
      <c r="AQ31" s="3" t="s">
        <v>13</v>
      </c>
      <c r="AR31" s="3" t="s">
        <v>13</v>
      </c>
      <c r="AS31" s="3" t="s">
        <v>13</v>
      </c>
      <c r="AT31" s="3" t="s">
        <v>13</v>
      </c>
      <c r="AU31" s="3" t="s">
        <v>13</v>
      </c>
      <c r="AV31" s="3" t="s">
        <v>13</v>
      </c>
      <c r="AW31" s="3" t="s">
        <v>13</v>
      </c>
      <c r="AX31" s="3" t="s">
        <v>13</v>
      </c>
      <c r="AY31" s="3" t="s">
        <v>13</v>
      </c>
      <c r="AZ31" s="3" t="s">
        <v>13</v>
      </c>
      <c r="BA31" s="3" t="s">
        <v>13</v>
      </c>
      <c r="BB31" s="3" t="s">
        <v>13</v>
      </c>
      <c r="BC31" s="3" t="s">
        <v>13</v>
      </c>
      <c r="BD31" s="3" t="s">
        <v>13</v>
      </c>
      <c r="BE31" s="3" t="s">
        <v>13</v>
      </c>
      <c r="BF31" s="3" t="s">
        <v>13</v>
      </c>
      <c r="BG31" s="3" t="s">
        <v>13</v>
      </c>
      <c r="BH31" s="3" t="s">
        <v>13</v>
      </c>
      <c r="BI31" s="3" t="s">
        <v>13</v>
      </c>
      <c r="BJ31" s="3" t="s">
        <v>13</v>
      </c>
      <c r="BK31" s="3" t="s">
        <v>13</v>
      </c>
      <c r="BL31" s="3" t="s">
        <v>13</v>
      </c>
      <c r="BM31" s="3" t="s">
        <v>13</v>
      </c>
      <c r="BN31" s="3" t="s">
        <v>13</v>
      </c>
      <c r="BO31" s="3" t="s">
        <v>13</v>
      </c>
      <c r="BP31" s="3" t="s">
        <v>13</v>
      </c>
      <c r="BQ31" s="3" t="s">
        <v>13</v>
      </c>
      <c r="BR31" s="3" t="s">
        <v>13</v>
      </c>
      <c r="BS31" s="3" t="s">
        <v>13</v>
      </c>
      <c r="BT31" s="3" t="s">
        <v>13</v>
      </c>
      <c r="BU31" s="3" t="s">
        <v>13</v>
      </c>
      <c r="BV31" s="3" t="s">
        <v>13</v>
      </c>
      <c r="BW31" s="3" t="s">
        <v>13</v>
      </c>
      <c r="BX31" s="3" t="s">
        <v>13</v>
      </c>
      <c r="BY31" s="3" t="s">
        <v>13</v>
      </c>
      <c r="BZ31" s="3" t="s">
        <v>13</v>
      </c>
      <c r="CA31" s="3" t="s">
        <v>13</v>
      </c>
      <c r="CB31" s="3" t="s">
        <v>13</v>
      </c>
      <c r="CC31" s="3" t="s">
        <v>13</v>
      </c>
      <c r="CD31" s="3" t="s">
        <v>13</v>
      </c>
      <c r="CE31" s="3" t="s">
        <v>13</v>
      </c>
      <c r="CF31" s="3" t="s">
        <v>13</v>
      </c>
      <c r="CG31" s="3" t="s">
        <v>13</v>
      </c>
      <c r="CH31" s="3" t="s">
        <v>13</v>
      </c>
      <c r="CI31" s="3" t="s">
        <v>13</v>
      </c>
      <c r="CJ31" s="3" t="s">
        <v>13</v>
      </c>
      <c r="CK31" s="3" t="s">
        <v>13</v>
      </c>
      <c r="CL31" s="3" t="s">
        <v>13</v>
      </c>
      <c r="CM31" s="3" t="s">
        <v>13</v>
      </c>
      <c r="CN31" s="3" t="s">
        <v>13</v>
      </c>
      <c r="CO31" s="3" t="s">
        <v>13</v>
      </c>
      <c r="CP31" s="3" t="s">
        <v>13</v>
      </c>
      <c r="CQ31" s="3" t="s">
        <v>13</v>
      </c>
      <c r="CR31" s="3" t="s">
        <v>13</v>
      </c>
      <c r="CS31" s="3" t="s">
        <v>13</v>
      </c>
      <c r="CT31" s="3" t="s">
        <v>13</v>
      </c>
      <c r="CU31" s="3" t="s">
        <v>13</v>
      </c>
      <c r="CV31" s="3" t="s">
        <v>13</v>
      </c>
      <c r="CW31" s="3" t="s">
        <v>13</v>
      </c>
      <c r="CX31" s="3" t="s">
        <v>13</v>
      </c>
      <c r="CY31" s="3" t="s">
        <v>13</v>
      </c>
      <c r="CZ31" s="3" t="s">
        <v>13</v>
      </c>
      <c r="DA31" s="3" t="s">
        <v>13</v>
      </c>
      <c r="DB31" s="3" t="s">
        <v>13</v>
      </c>
      <c r="DC31" s="3" t="s">
        <v>13</v>
      </c>
      <c r="DD31" s="3" t="s">
        <v>13</v>
      </c>
      <c r="DE31" s="3" t="s">
        <v>13</v>
      </c>
      <c r="DF31" s="3" t="s">
        <v>13</v>
      </c>
      <c r="DG31" s="3" t="s">
        <v>13</v>
      </c>
      <c r="DH31" s="3" t="s">
        <v>13</v>
      </c>
      <c r="DI31" s="3" t="s">
        <v>13</v>
      </c>
      <c r="DJ31" s="3" t="s">
        <v>13</v>
      </c>
      <c r="DK31" s="3" t="s">
        <v>13</v>
      </c>
      <c r="DL31" s="3" t="s">
        <v>13</v>
      </c>
      <c r="DM31" s="3" t="s">
        <v>13</v>
      </c>
      <c r="DN31" s="3" t="s">
        <v>13</v>
      </c>
      <c r="DO31" s="3" t="s">
        <v>13</v>
      </c>
      <c r="DP31" s="3" t="s">
        <v>13</v>
      </c>
      <c r="DQ31" s="3" t="s">
        <v>13</v>
      </c>
      <c r="DR31" s="3" t="s">
        <v>13</v>
      </c>
      <c r="DS31" s="3" t="s">
        <v>13</v>
      </c>
      <c r="DT31" s="3" t="s">
        <v>13</v>
      </c>
      <c r="DU31" s="3" t="s">
        <v>13</v>
      </c>
      <c r="DV31" s="3" t="s">
        <v>13</v>
      </c>
      <c r="DW31" s="3" t="s">
        <v>13</v>
      </c>
      <c r="DX31" s="3" t="s">
        <v>13</v>
      </c>
      <c r="DY31" s="3" t="s">
        <v>13</v>
      </c>
      <c r="DZ31" s="3" t="s">
        <v>13</v>
      </c>
      <c r="EA31" s="3" t="s">
        <v>13</v>
      </c>
      <c r="EB31" s="3" t="s">
        <v>13</v>
      </c>
      <c r="EC31" s="3" t="s">
        <v>13</v>
      </c>
      <c r="ED31" s="3" t="s">
        <v>13</v>
      </c>
      <c r="EE31" s="3" t="s">
        <v>13</v>
      </c>
      <c r="EF31" s="3" t="s">
        <v>13</v>
      </c>
      <c r="EG31" s="3" t="s">
        <v>13</v>
      </c>
      <c r="EH31" s="3" t="s">
        <v>13</v>
      </c>
      <c r="EI31" s="3" t="s">
        <v>13</v>
      </c>
      <c r="EJ31" s="3" t="s">
        <v>13</v>
      </c>
      <c r="EK31" s="3" t="s">
        <v>13</v>
      </c>
      <c r="EL31" s="3" t="s">
        <v>13</v>
      </c>
      <c r="EM31" s="3" t="s">
        <v>13</v>
      </c>
      <c r="EN31" s="3" t="s">
        <v>13</v>
      </c>
      <c r="EO31" s="3" t="s">
        <v>13</v>
      </c>
      <c r="EP31" s="3" t="s">
        <v>13</v>
      </c>
      <c r="EQ31" s="3" t="s">
        <v>13</v>
      </c>
      <c r="ER31" s="3" t="s">
        <v>13</v>
      </c>
      <c r="ES31" s="3" t="s">
        <v>13</v>
      </c>
      <c r="ET31" s="3" t="s">
        <v>13</v>
      </c>
      <c r="EU31" s="3" t="s">
        <v>13</v>
      </c>
      <c r="EV31" s="3" t="s">
        <v>13</v>
      </c>
      <c r="EW31" s="3" t="s">
        <v>13</v>
      </c>
      <c r="EX31" s="3" t="s">
        <v>13</v>
      </c>
      <c r="EY31" s="3" t="s">
        <v>13</v>
      </c>
      <c r="EZ31" s="3" t="s">
        <v>13</v>
      </c>
      <c r="FA31" s="3" t="s">
        <v>13</v>
      </c>
      <c r="FB31" s="3" t="s">
        <v>13</v>
      </c>
      <c r="FC31" s="3" t="s">
        <v>13</v>
      </c>
      <c r="FD31" s="3" t="s">
        <v>13</v>
      </c>
      <c r="FE31" s="3" t="s">
        <v>13</v>
      </c>
      <c r="FF31" s="3" t="s">
        <v>13</v>
      </c>
      <c r="FG31" s="3" t="s">
        <v>13</v>
      </c>
      <c r="FH31" s="3" t="s">
        <v>13</v>
      </c>
      <c r="FI31" s="3" t="s">
        <v>13</v>
      </c>
      <c r="FJ31" s="3" t="s">
        <v>13</v>
      </c>
      <c r="FK31" s="3" t="s">
        <v>13</v>
      </c>
      <c r="FL31" s="3" t="s">
        <v>13</v>
      </c>
      <c r="FM31" s="3" t="s">
        <v>13</v>
      </c>
      <c r="FN31" s="3" t="s">
        <v>13</v>
      </c>
      <c r="FO31" s="3" t="s">
        <v>13</v>
      </c>
      <c r="FP31" s="3" t="s">
        <v>13</v>
      </c>
      <c r="FQ31" s="3" t="s">
        <v>13</v>
      </c>
      <c r="FR31" s="3" t="s">
        <v>13</v>
      </c>
      <c r="FS31" s="3" t="s">
        <v>13</v>
      </c>
      <c r="FT31" s="3" t="s">
        <v>13</v>
      </c>
      <c r="FU31" s="3" t="s">
        <v>13</v>
      </c>
      <c r="FV31" s="3" t="s">
        <v>13</v>
      </c>
      <c r="FW31" s="3" t="s">
        <v>13</v>
      </c>
      <c r="FX31" s="3" t="s">
        <v>13</v>
      </c>
      <c r="FY31" s="3" t="s">
        <v>13</v>
      </c>
      <c r="FZ31" s="3" t="s">
        <v>13</v>
      </c>
      <c r="GA31" s="3" t="s">
        <v>13</v>
      </c>
      <c r="GB31" s="3" t="s">
        <v>13</v>
      </c>
      <c r="GC31" s="3" t="s">
        <v>13</v>
      </c>
      <c r="GD31" s="3" t="s">
        <v>13</v>
      </c>
      <c r="GE31" s="3" t="s">
        <v>13</v>
      </c>
      <c r="GF31" s="3" t="s">
        <v>13</v>
      </c>
      <c r="GG31" s="3" t="s">
        <v>13</v>
      </c>
      <c r="GH31" s="3" t="s">
        <v>13</v>
      </c>
      <c r="GI31" s="3" t="s">
        <v>13</v>
      </c>
      <c r="GJ31" s="3" t="s">
        <v>13</v>
      </c>
      <c r="GK31" s="3" t="s">
        <v>13</v>
      </c>
      <c r="GL31" s="3" t="s">
        <v>13</v>
      </c>
      <c r="GM31" s="3" t="s">
        <v>13</v>
      </c>
      <c r="GN31" s="3" t="s">
        <v>13</v>
      </c>
      <c r="GO31" s="3" t="s">
        <v>13</v>
      </c>
      <c r="GP31" s="3" t="s">
        <v>13</v>
      </c>
      <c r="GQ31" s="3" t="s">
        <v>13</v>
      </c>
    </row>
    <row r="32" customFormat="false" ht="24.75" hidden="false" customHeight="true" outlineLevel="0" collapsed="false">
      <c r="A32" s="12" t="s">
        <v>1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</row>
    <row r="33" customFormat="false" ht="34.5" hidden="false" customHeight="true" outlineLevel="0" collapsed="false">
      <c r="A33" s="20" t="s">
        <v>7</v>
      </c>
      <c r="B33" s="20"/>
      <c r="C33" s="24" t="s">
        <v>15</v>
      </c>
      <c r="D33" s="24" t="s">
        <v>16</v>
      </c>
      <c r="E33" s="24" t="s">
        <v>18</v>
      </c>
      <c r="P33" s="7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</row>
    <row r="34" customFormat="false" ht="18" hidden="false" customHeight="false" outlineLevel="0" collapsed="false">
      <c r="A34" s="19" t="n">
        <v>38639</v>
      </c>
      <c r="B34" s="20" t="s">
        <v>11</v>
      </c>
      <c r="C34" s="21" t="n">
        <f aca="false">138*2+280*2</f>
        <v>836</v>
      </c>
      <c r="D34" s="20" t="n">
        <f aca="false">103*2+280</f>
        <v>486</v>
      </c>
      <c r="E34" s="20" t="n">
        <f aca="false">187*2+280*3</f>
        <v>1214</v>
      </c>
    </row>
    <row r="35" customFormat="false" ht="18" hidden="false" customHeight="false" outlineLevel="0" collapsed="false">
      <c r="A35" s="19"/>
      <c r="B35" s="20" t="s">
        <v>12</v>
      </c>
      <c r="C35" s="21" t="n">
        <f aca="false">138*3+280*2</f>
        <v>974</v>
      </c>
      <c r="D35" s="20" t="n">
        <f aca="false">103*3+280</f>
        <v>589</v>
      </c>
      <c r="E35" s="20" t="n">
        <f aca="false">187*3+280*3</f>
        <v>1401</v>
      </c>
    </row>
    <row r="36" customFormat="false" ht="18" hidden="false" customHeight="false" outlineLevel="0" collapsed="false">
      <c r="A36" s="23" t="n">
        <v>38646</v>
      </c>
      <c r="B36" s="20" t="s">
        <v>11</v>
      </c>
      <c r="C36" s="21" t="n">
        <f aca="false">138*2+280*2</f>
        <v>836</v>
      </c>
      <c r="D36" s="20" t="n">
        <f aca="false">103*2+280</f>
        <v>486</v>
      </c>
      <c r="E36" s="20" t="n">
        <f aca="false">187*2+280*3</f>
        <v>1214</v>
      </c>
    </row>
    <row r="37" customFormat="false" ht="18" hidden="false" customHeight="false" outlineLevel="0" collapsed="false">
      <c r="A37" s="23"/>
      <c r="B37" s="20" t="s">
        <v>12</v>
      </c>
      <c r="C37" s="21" t="n">
        <f aca="false">138*3+280*2</f>
        <v>974</v>
      </c>
      <c r="D37" s="20" t="n">
        <f aca="false">103*3+280</f>
        <v>589</v>
      </c>
      <c r="E37" s="20" t="n">
        <f aca="false">187*3+280*3</f>
        <v>1401</v>
      </c>
    </row>
    <row r="38" customFormat="false" ht="18" hidden="false" customHeight="false" outlineLevel="0" collapsed="false">
      <c r="A38" s="23" t="n">
        <v>38653</v>
      </c>
      <c r="B38" s="20" t="s">
        <v>11</v>
      </c>
      <c r="C38" s="21" t="n">
        <f aca="false">138*2+280*2</f>
        <v>836</v>
      </c>
      <c r="D38" s="20" t="n">
        <f aca="false">103*2+280</f>
        <v>486</v>
      </c>
      <c r="E38" s="20" t="n">
        <f aca="false">187*2+280*3</f>
        <v>1214</v>
      </c>
    </row>
    <row r="39" customFormat="false" ht="18" hidden="false" customHeight="false" outlineLevel="0" collapsed="false">
      <c r="A39" s="23"/>
      <c r="B39" s="20" t="s">
        <v>12</v>
      </c>
      <c r="C39" s="21" t="n">
        <f aca="false">138*3+280*2</f>
        <v>974</v>
      </c>
      <c r="D39" s="20" t="n">
        <f aca="false">103*3+280</f>
        <v>589</v>
      </c>
      <c r="E39" s="20" t="n">
        <f aca="false">187*3+280*3</f>
        <v>1401</v>
      </c>
    </row>
    <row r="40" customFormat="false" ht="12.75" hidden="false" customHeight="false" outlineLevel="0" collapsed="false">
      <c r="A40" s="3" t="s">
        <v>13</v>
      </c>
      <c r="B40" s="3" t="s">
        <v>13</v>
      </c>
      <c r="C40" s="3" t="s">
        <v>13</v>
      </c>
      <c r="D40" s="3" t="s">
        <v>13</v>
      </c>
      <c r="E40" s="3" t="s">
        <v>13</v>
      </c>
      <c r="F40" s="3" t="s">
        <v>13</v>
      </c>
      <c r="G40" s="3" t="s">
        <v>13</v>
      </c>
      <c r="H40" s="3" t="s">
        <v>13</v>
      </c>
      <c r="I40" s="3" t="s">
        <v>13</v>
      </c>
      <c r="J40" s="3" t="s">
        <v>13</v>
      </c>
      <c r="K40" s="3" t="s">
        <v>13</v>
      </c>
      <c r="L40" s="3" t="s">
        <v>13</v>
      </c>
      <c r="M40" s="3" t="s">
        <v>13</v>
      </c>
      <c r="N40" s="3" t="s">
        <v>13</v>
      </c>
      <c r="O40" s="3" t="s">
        <v>13</v>
      </c>
      <c r="P40" s="3" t="s">
        <v>13</v>
      </c>
      <c r="Q40" s="3" t="s">
        <v>13</v>
      </c>
      <c r="R40" s="3" t="s">
        <v>13</v>
      </c>
      <c r="S40" s="3" t="s">
        <v>13</v>
      </c>
      <c r="T40" s="3" t="s">
        <v>13</v>
      </c>
      <c r="U40" s="3" t="s">
        <v>13</v>
      </c>
      <c r="V40" s="3" t="s">
        <v>13</v>
      </c>
      <c r="W40" s="3" t="s">
        <v>13</v>
      </c>
      <c r="X40" s="3" t="s">
        <v>13</v>
      </c>
      <c r="Y40" s="3" t="s">
        <v>13</v>
      </c>
      <c r="Z40" s="3" t="s">
        <v>13</v>
      </c>
      <c r="AA40" s="3" t="s">
        <v>13</v>
      </c>
      <c r="AB40" s="3" t="s">
        <v>13</v>
      </c>
      <c r="AC40" s="3" t="s">
        <v>13</v>
      </c>
      <c r="AD40" s="3" t="s">
        <v>13</v>
      </c>
      <c r="AE40" s="3" t="s">
        <v>13</v>
      </c>
      <c r="AF40" s="3" t="s">
        <v>13</v>
      </c>
      <c r="AG40" s="3" t="s">
        <v>13</v>
      </c>
      <c r="AH40" s="3" t="s">
        <v>13</v>
      </c>
      <c r="AI40" s="3" t="s">
        <v>13</v>
      </c>
      <c r="AJ40" s="3" t="s">
        <v>13</v>
      </c>
      <c r="AK40" s="3" t="s">
        <v>13</v>
      </c>
      <c r="AL40" s="3" t="s">
        <v>13</v>
      </c>
      <c r="AM40" s="3" t="s">
        <v>13</v>
      </c>
      <c r="AN40" s="3" t="s">
        <v>13</v>
      </c>
      <c r="AO40" s="3" t="s">
        <v>13</v>
      </c>
      <c r="AP40" s="3" t="s">
        <v>13</v>
      </c>
      <c r="AQ40" s="3" t="s">
        <v>13</v>
      </c>
      <c r="AR40" s="3" t="s">
        <v>13</v>
      </c>
      <c r="AS40" s="3" t="s">
        <v>13</v>
      </c>
      <c r="AT40" s="3" t="s">
        <v>13</v>
      </c>
      <c r="AU40" s="3" t="s">
        <v>13</v>
      </c>
      <c r="AV40" s="3" t="s">
        <v>13</v>
      </c>
      <c r="AW40" s="3" t="s">
        <v>13</v>
      </c>
      <c r="AX40" s="3" t="s">
        <v>13</v>
      </c>
      <c r="AY40" s="3" t="s">
        <v>13</v>
      </c>
      <c r="AZ40" s="3" t="s">
        <v>13</v>
      </c>
      <c r="BA40" s="3" t="s">
        <v>13</v>
      </c>
      <c r="BB40" s="3" t="s">
        <v>13</v>
      </c>
      <c r="BC40" s="3" t="s">
        <v>13</v>
      </c>
      <c r="BD40" s="3" t="s">
        <v>13</v>
      </c>
      <c r="BE40" s="3" t="s">
        <v>13</v>
      </c>
      <c r="BF40" s="3" t="s">
        <v>13</v>
      </c>
      <c r="BG40" s="3" t="s">
        <v>13</v>
      </c>
      <c r="BH40" s="3" t="s">
        <v>13</v>
      </c>
      <c r="BI40" s="3" t="s">
        <v>13</v>
      </c>
      <c r="BJ40" s="3" t="s">
        <v>13</v>
      </c>
      <c r="BK40" s="3" t="s">
        <v>13</v>
      </c>
      <c r="BL40" s="3" t="s">
        <v>13</v>
      </c>
      <c r="BM40" s="3" t="s">
        <v>13</v>
      </c>
      <c r="BN40" s="3" t="s">
        <v>13</v>
      </c>
      <c r="BO40" s="3" t="s">
        <v>13</v>
      </c>
      <c r="BP40" s="3" t="s">
        <v>13</v>
      </c>
      <c r="BQ40" s="3" t="s">
        <v>13</v>
      </c>
      <c r="BR40" s="3" t="s">
        <v>13</v>
      </c>
      <c r="BS40" s="3" t="s">
        <v>13</v>
      </c>
      <c r="BT40" s="3" t="s">
        <v>13</v>
      </c>
      <c r="BU40" s="3" t="s">
        <v>13</v>
      </c>
      <c r="BV40" s="3" t="s">
        <v>13</v>
      </c>
      <c r="BW40" s="3" t="s">
        <v>13</v>
      </c>
      <c r="BX40" s="3" t="s">
        <v>13</v>
      </c>
      <c r="BY40" s="3" t="s">
        <v>13</v>
      </c>
      <c r="BZ40" s="3" t="s">
        <v>13</v>
      </c>
      <c r="CA40" s="3" t="s">
        <v>13</v>
      </c>
      <c r="CB40" s="3" t="s">
        <v>13</v>
      </c>
      <c r="CC40" s="3" t="s">
        <v>13</v>
      </c>
      <c r="CD40" s="3" t="s">
        <v>13</v>
      </c>
      <c r="CE40" s="3" t="s">
        <v>13</v>
      </c>
      <c r="CF40" s="3" t="s">
        <v>13</v>
      </c>
      <c r="CG40" s="3" t="s">
        <v>13</v>
      </c>
      <c r="CH40" s="3" t="s">
        <v>13</v>
      </c>
      <c r="CI40" s="3" t="s">
        <v>13</v>
      </c>
      <c r="CJ40" s="3" t="s">
        <v>13</v>
      </c>
      <c r="CK40" s="3" t="s">
        <v>13</v>
      </c>
      <c r="CL40" s="3" t="s">
        <v>13</v>
      </c>
      <c r="CM40" s="3" t="s">
        <v>13</v>
      </c>
      <c r="CN40" s="3" t="s">
        <v>13</v>
      </c>
      <c r="CO40" s="3" t="s">
        <v>13</v>
      </c>
      <c r="CP40" s="3" t="s">
        <v>13</v>
      </c>
      <c r="CQ40" s="3" t="s">
        <v>13</v>
      </c>
      <c r="CR40" s="3" t="s">
        <v>13</v>
      </c>
      <c r="CS40" s="3" t="s">
        <v>13</v>
      </c>
      <c r="CT40" s="3" t="s">
        <v>13</v>
      </c>
      <c r="CU40" s="3" t="s">
        <v>13</v>
      </c>
      <c r="CV40" s="3" t="s">
        <v>13</v>
      </c>
      <c r="CW40" s="3" t="s">
        <v>13</v>
      </c>
      <c r="CX40" s="3" t="s">
        <v>13</v>
      </c>
      <c r="CY40" s="3" t="s">
        <v>13</v>
      </c>
      <c r="CZ40" s="3" t="s">
        <v>13</v>
      </c>
      <c r="DA40" s="3" t="s">
        <v>13</v>
      </c>
      <c r="DB40" s="3" t="s">
        <v>13</v>
      </c>
      <c r="DC40" s="3" t="s">
        <v>13</v>
      </c>
      <c r="DD40" s="3" t="s">
        <v>13</v>
      </c>
      <c r="DE40" s="3" t="s">
        <v>13</v>
      </c>
      <c r="DF40" s="3" t="s">
        <v>13</v>
      </c>
      <c r="DG40" s="3" t="s">
        <v>13</v>
      </c>
      <c r="DH40" s="3" t="s">
        <v>13</v>
      </c>
      <c r="DI40" s="3" t="s">
        <v>13</v>
      </c>
      <c r="DJ40" s="3" t="s">
        <v>13</v>
      </c>
      <c r="DK40" s="3" t="s">
        <v>13</v>
      </c>
      <c r="DL40" s="3" t="s">
        <v>13</v>
      </c>
      <c r="DM40" s="3" t="s">
        <v>13</v>
      </c>
      <c r="DN40" s="3" t="s">
        <v>13</v>
      </c>
      <c r="DO40" s="3" t="s">
        <v>13</v>
      </c>
      <c r="DP40" s="3" t="s">
        <v>13</v>
      </c>
      <c r="DQ40" s="3" t="s">
        <v>13</v>
      </c>
      <c r="DR40" s="3" t="s">
        <v>13</v>
      </c>
      <c r="DS40" s="3" t="s">
        <v>13</v>
      </c>
      <c r="DT40" s="3" t="s">
        <v>13</v>
      </c>
      <c r="DU40" s="3" t="s">
        <v>13</v>
      </c>
      <c r="DV40" s="3" t="s">
        <v>13</v>
      </c>
      <c r="DW40" s="3" t="s">
        <v>13</v>
      </c>
      <c r="DX40" s="3" t="s">
        <v>13</v>
      </c>
      <c r="DY40" s="3" t="s">
        <v>13</v>
      </c>
      <c r="DZ40" s="3" t="s">
        <v>13</v>
      </c>
      <c r="EA40" s="3" t="s">
        <v>13</v>
      </c>
      <c r="EB40" s="3" t="s">
        <v>13</v>
      </c>
      <c r="EC40" s="3" t="s">
        <v>13</v>
      </c>
      <c r="ED40" s="3" t="s">
        <v>13</v>
      </c>
      <c r="EE40" s="3" t="s">
        <v>13</v>
      </c>
      <c r="EF40" s="3" t="s">
        <v>13</v>
      </c>
      <c r="EG40" s="3" t="s">
        <v>13</v>
      </c>
      <c r="EH40" s="3" t="s">
        <v>13</v>
      </c>
      <c r="EI40" s="3" t="s">
        <v>13</v>
      </c>
      <c r="EJ40" s="3" t="s">
        <v>13</v>
      </c>
      <c r="EK40" s="3" t="s">
        <v>13</v>
      </c>
      <c r="EL40" s="3" t="s">
        <v>13</v>
      </c>
      <c r="EM40" s="3" t="s">
        <v>13</v>
      </c>
      <c r="EN40" s="3" t="s">
        <v>13</v>
      </c>
      <c r="EO40" s="3" t="s">
        <v>13</v>
      </c>
      <c r="EP40" s="3" t="s">
        <v>13</v>
      </c>
      <c r="EQ40" s="3" t="s">
        <v>13</v>
      </c>
      <c r="ER40" s="3" t="s">
        <v>13</v>
      </c>
      <c r="ES40" s="3" t="s">
        <v>13</v>
      </c>
      <c r="ET40" s="3" t="s">
        <v>13</v>
      </c>
      <c r="EU40" s="3" t="s">
        <v>13</v>
      </c>
      <c r="EV40" s="3" t="s">
        <v>13</v>
      </c>
      <c r="EW40" s="3" t="s">
        <v>13</v>
      </c>
      <c r="EX40" s="3" t="s">
        <v>13</v>
      </c>
      <c r="EY40" s="3" t="s">
        <v>13</v>
      </c>
      <c r="EZ40" s="3" t="s">
        <v>13</v>
      </c>
      <c r="FA40" s="3" t="s">
        <v>13</v>
      </c>
      <c r="FB40" s="3" t="s">
        <v>13</v>
      </c>
      <c r="FC40" s="3" t="s">
        <v>13</v>
      </c>
      <c r="FD40" s="3" t="s">
        <v>13</v>
      </c>
      <c r="FE40" s="3" t="s">
        <v>13</v>
      </c>
      <c r="FF40" s="3" t="s">
        <v>13</v>
      </c>
      <c r="FG40" s="3" t="s">
        <v>13</v>
      </c>
      <c r="FH40" s="3" t="s">
        <v>13</v>
      </c>
      <c r="FI40" s="3" t="s">
        <v>13</v>
      </c>
      <c r="FJ40" s="3" t="s">
        <v>13</v>
      </c>
      <c r="FK40" s="3" t="s">
        <v>13</v>
      </c>
      <c r="FL40" s="3" t="s">
        <v>13</v>
      </c>
      <c r="FM40" s="3" t="s">
        <v>13</v>
      </c>
      <c r="FN40" s="3" t="s">
        <v>13</v>
      </c>
      <c r="FO40" s="3" t="s">
        <v>13</v>
      </c>
      <c r="FP40" s="3" t="s">
        <v>13</v>
      </c>
      <c r="FQ40" s="3" t="s">
        <v>13</v>
      </c>
      <c r="FR40" s="3" t="s">
        <v>13</v>
      </c>
      <c r="FS40" s="3" t="s">
        <v>13</v>
      </c>
      <c r="FT40" s="3" t="s">
        <v>13</v>
      </c>
      <c r="FU40" s="3" t="s">
        <v>13</v>
      </c>
      <c r="FV40" s="3" t="s">
        <v>13</v>
      </c>
      <c r="FW40" s="3" t="s">
        <v>13</v>
      </c>
      <c r="FX40" s="3" t="s">
        <v>13</v>
      </c>
      <c r="FY40" s="3" t="s">
        <v>13</v>
      </c>
      <c r="FZ40" s="3" t="s">
        <v>13</v>
      </c>
      <c r="GA40" s="3" t="s">
        <v>13</v>
      </c>
      <c r="GB40" s="3" t="s">
        <v>13</v>
      </c>
      <c r="GC40" s="3" t="s">
        <v>13</v>
      </c>
      <c r="GD40" s="3" t="s">
        <v>13</v>
      </c>
      <c r="GE40" s="3" t="s">
        <v>13</v>
      </c>
      <c r="GF40" s="3" t="s">
        <v>13</v>
      </c>
      <c r="GG40" s="3" t="s">
        <v>13</v>
      </c>
      <c r="GH40" s="3" t="s">
        <v>13</v>
      </c>
      <c r="GI40" s="3" t="s">
        <v>13</v>
      </c>
      <c r="GJ40" s="3" t="s">
        <v>13</v>
      </c>
      <c r="GK40" s="3" t="s">
        <v>13</v>
      </c>
      <c r="GL40" s="3" t="s">
        <v>13</v>
      </c>
      <c r="GM40" s="3" t="s">
        <v>13</v>
      </c>
      <c r="GN40" s="3" t="s">
        <v>13</v>
      </c>
      <c r="GO40" s="3" t="s">
        <v>13</v>
      </c>
      <c r="GP40" s="3" t="s">
        <v>13</v>
      </c>
      <c r="GQ40" s="3" t="s">
        <v>13</v>
      </c>
    </row>
    <row r="41" customFormat="false" ht="15.75" hidden="false" customHeight="false" outlineLevel="0" collapsed="false">
      <c r="A41" s="12" t="s">
        <v>1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</row>
    <row r="42" customFormat="false" ht="30.75" hidden="false" customHeight="true" outlineLevel="0" collapsed="false">
      <c r="A42" s="16" t="s">
        <v>7</v>
      </c>
      <c r="B42" s="16"/>
      <c r="C42" s="17" t="s">
        <v>15</v>
      </c>
      <c r="D42" s="17" t="s">
        <v>16</v>
      </c>
      <c r="E42" s="17" t="s">
        <v>18</v>
      </c>
      <c r="N42" s="7"/>
    </row>
    <row r="43" customFormat="false" ht="18" hidden="false" customHeight="false" outlineLevel="0" collapsed="false">
      <c r="A43" s="19" t="n">
        <v>38639</v>
      </c>
      <c r="B43" s="20" t="s">
        <v>11</v>
      </c>
      <c r="C43" s="21" t="n">
        <f aca="false">152*2+280*2</f>
        <v>864</v>
      </c>
      <c r="D43" s="20" t="n">
        <f aca="false">114*2+280</f>
        <v>508</v>
      </c>
      <c r="E43" s="20" t="n">
        <f aca="false">213*2+280*3</f>
        <v>1266</v>
      </c>
    </row>
    <row r="44" customFormat="false" ht="18" hidden="false" customHeight="false" outlineLevel="0" collapsed="false">
      <c r="A44" s="19"/>
      <c r="B44" s="20" t="s">
        <v>12</v>
      </c>
      <c r="C44" s="21" t="n">
        <f aca="false">152*3+280*2</f>
        <v>1016</v>
      </c>
      <c r="D44" s="20" t="n">
        <f aca="false">114*3+280</f>
        <v>622</v>
      </c>
      <c r="E44" s="20" t="n">
        <f aca="false">213*3+280*3</f>
        <v>1479</v>
      </c>
    </row>
    <row r="45" customFormat="false" ht="18" hidden="false" customHeight="false" outlineLevel="0" collapsed="false">
      <c r="A45" s="23" t="n">
        <v>38646</v>
      </c>
      <c r="B45" s="20" t="s">
        <v>11</v>
      </c>
      <c r="C45" s="21" t="n">
        <f aca="false">152*2+280*2</f>
        <v>864</v>
      </c>
      <c r="D45" s="20" t="n">
        <f aca="false">114*2+280</f>
        <v>508</v>
      </c>
      <c r="E45" s="20" t="n">
        <f aca="false">213*2+280*3</f>
        <v>1266</v>
      </c>
    </row>
    <row r="46" customFormat="false" ht="18" hidden="false" customHeight="false" outlineLevel="0" collapsed="false">
      <c r="A46" s="23"/>
      <c r="B46" s="20" t="s">
        <v>12</v>
      </c>
      <c r="C46" s="21" t="n">
        <f aca="false">152*3+280*2</f>
        <v>1016</v>
      </c>
      <c r="D46" s="20" t="n">
        <f aca="false">114*3+280</f>
        <v>622</v>
      </c>
      <c r="E46" s="20" t="n">
        <f aca="false">213*3+280*3</f>
        <v>1479</v>
      </c>
    </row>
    <row r="47" customFormat="false" ht="18" hidden="false" customHeight="false" outlineLevel="0" collapsed="false">
      <c r="A47" s="23" t="n">
        <v>38653</v>
      </c>
      <c r="B47" s="20" t="s">
        <v>11</v>
      </c>
      <c r="C47" s="21" t="n">
        <f aca="false">152*2+280*2</f>
        <v>864</v>
      </c>
      <c r="D47" s="20" t="n">
        <f aca="false">114*2+280</f>
        <v>508</v>
      </c>
      <c r="E47" s="20" t="n">
        <f aca="false">213*2+280*3</f>
        <v>1266</v>
      </c>
    </row>
    <row r="48" customFormat="false" ht="18" hidden="false" customHeight="false" outlineLevel="0" collapsed="false">
      <c r="A48" s="23"/>
      <c r="B48" s="20" t="s">
        <v>12</v>
      </c>
      <c r="C48" s="21" t="n">
        <f aca="false">152*3+280*2</f>
        <v>1016</v>
      </c>
      <c r="D48" s="20" t="n">
        <f aca="false">114*3+280</f>
        <v>622</v>
      </c>
      <c r="E48" s="20" t="n">
        <f aca="false">213*3+280*3</f>
        <v>1479</v>
      </c>
    </row>
    <row r="49" customFormat="false" ht="12.75" hidden="false" customHeight="false" outlineLevel="0" collapsed="false">
      <c r="A49" s="3" t="s">
        <v>13</v>
      </c>
      <c r="B49" s="3" t="s">
        <v>13</v>
      </c>
      <c r="C49" s="3" t="s">
        <v>13</v>
      </c>
      <c r="D49" s="3" t="s">
        <v>13</v>
      </c>
      <c r="E49" s="3" t="s">
        <v>13</v>
      </c>
      <c r="F49" s="3" t="s">
        <v>13</v>
      </c>
      <c r="G49" s="3" t="s">
        <v>13</v>
      </c>
      <c r="H49" s="3" t="s">
        <v>13</v>
      </c>
      <c r="I49" s="3" t="s">
        <v>13</v>
      </c>
      <c r="J49" s="3" t="s">
        <v>13</v>
      </c>
      <c r="K49" s="3" t="s">
        <v>13</v>
      </c>
      <c r="L49" s="3" t="s">
        <v>13</v>
      </c>
      <c r="M49" s="3" t="s">
        <v>13</v>
      </c>
      <c r="N49" s="3" t="s">
        <v>13</v>
      </c>
      <c r="O49" s="3" t="s">
        <v>13</v>
      </c>
      <c r="P49" s="3" t="s">
        <v>13</v>
      </c>
      <c r="Q49" s="3" t="s">
        <v>13</v>
      </c>
      <c r="R49" s="3" t="s">
        <v>13</v>
      </c>
      <c r="S49" s="3" t="s">
        <v>13</v>
      </c>
      <c r="T49" s="3" t="s">
        <v>13</v>
      </c>
      <c r="U49" s="3" t="s">
        <v>13</v>
      </c>
      <c r="V49" s="3" t="s">
        <v>13</v>
      </c>
      <c r="W49" s="3" t="s">
        <v>13</v>
      </c>
      <c r="X49" s="3" t="s">
        <v>13</v>
      </c>
      <c r="Y49" s="3" t="s">
        <v>13</v>
      </c>
      <c r="Z49" s="3" t="s">
        <v>13</v>
      </c>
      <c r="AA49" s="3" t="s">
        <v>13</v>
      </c>
      <c r="AB49" s="3" t="s">
        <v>13</v>
      </c>
      <c r="AC49" s="3" t="s">
        <v>13</v>
      </c>
      <c r="AD49" s="3" t="s">
        <v>13</v>
      </c>
      <c r="AE49" s="3" t="s">
        <v>13</v>
      </c>
      <c r="AF49" s="3" t="s">
        <v>13</v>
      </c>
      <c r="AG49" s="3" t="s">
        <v>13</v>
      </c>
      <c r="AH49" s="3" t="s">
        <v>13</v>
      </c>
      <c r="AI49" s="3" t="s">
        <v>13</v>
      </c>
      <c r="AJ49" s="3" t="s">
        <v>13</v>
      </c>
      <c r="AK49" s="3" t="s">
        <v>13</v>
      </c>
      <c r="AL49" s="3" t="s">
        <v>13</v>
      </c>
      <c r="AM49" s="3" t="s">
        <v>13</v>
      </c>
      <c r="AN49" s="3" t="s">
        <v>13</v>
      </c>
      <c r="AO49" s="3" t="s">
        <v>13</v>
      </c>
      <c r="AP49" s="3" t="s">
        <v>13</v>
      </c>
      <c r="AQ49" s="3" t="s">
        <v>13</v>
      </c>
      <c r="AR49" s="3" t="s">
        <v>13</v>
      </c>
      <c r="AS49" s="3" t="s">
        <v>13</v>
      </c>
      <c r="AT49" s="3" t="s">
        <v>13</v>
      </c>
      <c r="AU49" s="3" t="s">
        <v>13</v>
      </c>
      <c r="AV49" s="3" t="s">
        <v>13</v>
      </c>
      <c r="AW49" s="3" t="s">
        <v>13</v>
      </c>
      <c r="AX49" s="3" t="s">
        <v>13</v>
      </c>
      <c r="AY49" s="3" t="s">
        <v>13</v>
      </c>
      <c r="AZ49" s="3" t="s">
        <v>13</v>
      </c>
      <c r="BA49" s="3" t="s">
        <v>13</v>
      </c>
      <c r="BB49" s="3" t="s">
        <v>13</v>
      </c>
      <c r="BC49" s="3" t="s">
        <v>13</v>
      </c>
      <c r="BD49" s="3" t="s">
        <v>13</v>
      </c>
      <c r="BE49" s="3" t="s">
        <v>13</v>
      </c>
      <c r="BF49" s="3" t="s">
        <v>13</v>
      </c>
      <c r="BG49" s="3" t="s">
        <v>13</v>
      </c>
      <c r="BH49" s="3" t="s">
        <v>13</v>
      </c>
      <c r="BI49" s="3" t="s">
        <v>13</v>
      </c>
      <c r="BJ49" s="3" t="s">
        <v>13</v>
      </c>
      <c r="BK49" s="3" t="s">
        <v>13</v>
      </c>
      <c r="BL49" s="3" t="s">
        <v>13</v>
      </c>
      <c r="BM49" s="3" t="s">
        <v>13</v>
      </c>
      <c r="BN49" s="3" t="s">
        <v>13</v>
      </c>
      <c r="BO49" s="3" t="s">
        <v>13</v>
      </c>
      <c r="BP49" s="3" t="s">
        <v>13</v>
      </c>
      <c r="BQ49" s="3" t="s">
        <v>13</v>
      </c>
      <c r="BR49" s="3" t="s">
        <v>13</v>
      </c>
      <c r="BS49" s="3" t="s">
        <v>13</v>
      </c>
      <c r="BT49" s="3" t="s">
        <v>13</v>
      </c>
      <c r="BU49" s="3" t="s">
        <v>13</v>
      </c>
      <c r="BV49" s="3" t="s">
        <v>13</v>
      </c>
      <c r="BW49" s="3" t="s">
        <v>13</v>
      </c>
      <c r="BX49" s="3" t="s">
        <v>13</v>
      </c>
      <c r="BY49" s="3" t="s">
        <v>13</v>
      </c>
      <c r="BZ49" s="3" t="s">
        <v>13</v>
      </c>
      <c r="CA49" s="3" t="s">
        <v>13</v>
      </c>
      <c r="CB49" s="3" t="s">
        <v>13</v>
      </c>
      <c r="CC49" s="3" t="s">
        <v>13</v>
      </c>
      <c r="CD49" s="3" t="s">
        <v>13</v>
      </c>
      <c r="CE49" s="3" t="s">
        <v>13</v>
      </c>
      <c r="CF49" s="3" t="s">
        <v>13</v>
      </c>
      <c r="CG49" s="3" t="s">
        <v>13</v>
      </c>
      <c r="CH49" s="3" t="s">
        <v>13</v>
      </c>
      <c r="CI49" s="3" t="s">
        <v>13</v>
      </c>
      <c r="CJ49" s="3" t="s">
        <v>13</v>
      </c>
      <c r="CK49" s="3" t="s">
        <v>13</v>
      </c>
      <c r="CL49" s="3" t="s">
        <v>13</v>
      </c>
      <c r="CM49" s="3" t="s">
        <v>13</v>
      </c>
      <c r="CN49" s="3" t="s">
        <v>13</v>
      </c>
      <c r="CO49" s="3" t="s">
        <v>13</v>
      </c>
      <c r="CP49" s="3" t="s">
        <v>13</v>
      </c>
      <c r="CQ49" s="3" t="s">
        <v>13</v>
      </c>
      <c r="CR49" s="3" t="s">
        <v>13</v>
      </c>
      <c r="CS49" s="3" t="s">
        <v>13</v>
      </c>
      <c r="CT49" s="3" t="s">
        <v>13</v>
      </c>
      <c r="CU49" s="3" t="s">
        <v>13</v>
      </c>
      <c r="CV49" s="3" t="s">
        <v>13</v>
      </c>
      <c r="CW49" s="3" t="s">
        <v>13</v>
      </c>
      <c r="CX49" s="3" t="s">
        <v>13</v>
      </c>
      <c r="CY49" s="3" t="s">
        <v>13</v>
      </c>
      <c r="CZ49" s="3" t="s">
        <v>13</v>
      </c>
      <c r="DA49" s="3" t="s">
        <v>13</v>
      </c>
      <c r="DB49" s="3" t="s">
        <v>13</v>
      </c>
      <c r="DC49" s="3" t="s">
        <v>13</v>
      </c>
      <c r="DD49" s="3" t="s">
        <v>13</v>
      </c>
      <c r="DE49" s="3" t="s">
        <v>13</v>
      </c>
      <c r="DF49" s="3" t="s">
        <v>13</v>
      </c>
      <c r="DG49" s="3" t="s">
        <v>13</v>
      </c>
      <c r="DH49" s="3" t="s">
        <v>13</v>
      </c>
      <c r="DI49" s="3" t="s">
        <v>13</v>
      </c>
      <c r="DJ49" s="3" t="s">
        <v>13</v>
      </c>
      <c r="DK49" s="3" t="s">
        <v>13</v>
      </c>
      <c r="DL49" s="3" t="s">
        <v>13</v>
      </c>
      <c r="DM49" s="3" t="s">
        <v>13</v>
      </c>
      <c r="DN49" s="3" t="s">
        <v>13</v>
      </c>
      <c r="DO49" s="3" t="s">
        <v>13</v>
      </c>
      <c r="DP49" s="3" t="s">
        <v>13</v>
      </c>
      <c r="DQ49" s="3" t="s">
        <v>13</v>
      </c>
      <c r="DR49" s="3" t="s">
        <v>13</v>
      </c>
      <c r="DS49" s="3" t="s">
        <v>13</v>
      </c>
      <c r="DT49" s="3" t="s">
        <v>13</v>
      </c>
      <c r="DU49" s="3" t="s">
        <v>13</v>
      </c>
      <c r="DV49" s="3" t="s">
        <v>13</v>
      </c>
      <c r="DW49" s="3" t="s">
        <v>13</v>
      </c>
      <c r="DX49" s="3" t="s">
        <v>13</v>
      </c>
      <c r="DY49" s="3" t="s">
        <v>13</v>
      </c>
      <c r="DZ49" s="3" t="s">
        <v>13</v>
      </c>
      <c r="EA49" s="3" t="s">
        <v>13</v>
      </c>
      <c r="EB49" s="3" t="s">
        <v>13</v>
      </c>
      <c r="EC49" s="3" t="s">
        <v>13</v>
      </c>
      <c r="ED49" s="3" t="s">
        <v>13</v>
      </c>
      <c r="EE49" s="3" t="s">
        <v>13</v>
      </c>
      <c r="EF49" s="3" t="s">
        <v>13</v>
      </c>
      <c r="EG49" s="3" t="s">
        <v>13</v>
      </c>
      <c r="EH49" s="3" t="s">
        <v>13</v>
      </c>
      <c r="EI49" s="3" t="s">
        <v>13</v>
      </c>
      <c r="EJ49" s="3" t="s">
        <v>13</v>
      </c>
      <c r="EK49" s="3" t="s">
        <v>13</v>
      </c>
      <c r="EL49" s="3" t="s">
        <v>13</v>
      </c>
      <c r="EM49" s="3" t="s">
        <v>13</v>
      </c>
      <c r="EN49" s="3" t="s">
        <v>13</v>
      </c>
      <c r="EO49" s="3" t="s">
        <v>13</v>
      </c>
      <c r="EP49" s="3" t="s">
        <v>13</v>
      </c>
      <c r="EQ49" s="3" t="s">
        <v>13</v>
      </c>
      <c r="ER49" s="3" t="s">
        <v>13</v>
      </c>
      <c r="ES49" s="3" t="s">
        <v>13</v>
      </c>
      <c r="ET49" s="3" t="s">
        <v>13</v>
      </c>
      <c r="EU49" s="3" t="s">
        <v>13</v>
      </c>
      <c r="EV49" s="3" t="s">
        <v>13</v>
      </c>
      <c r="EW49" s="3" t="s">
        <v>13</v>
      </c>
      <c r="EX49" s="3" t="s">
        <v>13</v>
      </c>
      <c r="EY49" s="3" t="s">
        <v>13</v>
      </c>
      <c r="EZ49" s="3" t="s">
        <v>13</v>
      </c>
      <c r="FA49" s="3" t="s">
        <v>13</v>
      </c>
      <c r="FB49" s="3" t="s">
        <v>13</v>
      </c>
      <c r="FC49" s="3" t="s">
        <v>13</v>
      </c>
      <c r="FD49" s="3" t="s">
        <v>13</v>
      </c>
      <c r="FE49" s="3" t="s">
        <v>13</v>
      </c>
      <c r="FF49" s="3" t="s">
        <v>13</v>
      </c>
      <c r="FG49" s="3" t="s">
        <v>13</v>
      </c>
      <c r="FH49" s="3" t="s">
        <v>13</v>
      </c>
      <c r="FI49" s="3" t="s">
        <v>13</v>
      </c>
      <c r="FJ49" s="3" t="s">
        <v>13</v>
      </c>
      <c r="FK49" s="3" t="s">
        <v>13</v>
      </c>
      <c r="FL49" s="3" t="s">
        <v>13</v>
      </c>
      <c r="FM49" s="3" t="s">
        <v>13</v>
      </c>
      <c r="FN49" s="3" t="s">
        <v>13</v>
      </c>
      <c r="FO49" s="3" t="s">
        <v>13</v>
      </c>
      <c r="FP49" s="3" t="s">
        <v>13</v>
      </c>
      <c r="FQ49" s="3" t="s">
        <v>13</v>
      </c>
      <c r="FR49" s="3" t="s">
        <v>13</v>
      </c>
      <c r="FS49" s="3" t="s">
        <v>13</v>
      </c>
      <c r="FT49" s="3" t="s">
        <v>13</v>
      </c>
      <c r="FU49" s="3" t="s">
        <v>13</v>
      </c>
      <c r="FV49" s="3" t="s">
        <v>13</v>
      </c>
      <c r="FW49" s="3" t="s">
        <v>13</v>
      </c>
      <c r="FX49" s="3" t="s">
        <v>13</v>
      </c>
      <c r="FY49" s="3" t="s">
        <v>13</v>
      </c>
      <c r="FZ49" s="3" t="s">
        <v>13</v>
      </c>
      <c r="GA49" s="3" t="s">
        <v>13</v>
      </c>
      <c r="GB49" s="3" t="s">
        <v>13</v>
      </c>
      <c r="GC49" s="3" t="s">
        <v>13</v>
      </c>
      <c r="GD49" s="3" t="s">
        <v>13</v>
      </c>
      <c r="GE49" s="3" t="s">
        <v>13</v>
      </c>
      <c r="GF49" s="3" t="s">
        <v>13</v>
      </c>
      <c r="GG49" s="3" t="s">
        <v>13</v>
      </c>
      <c r="GH49" s="3" t="s">
        <v>13</v>
      </c>
      <c r="GI49" s="3" t="s">
        <v>13</v>
      </c>
      <c r="GJ49" s="3" t="s">
        <v>13</v>
      </c>
      <c r="GK49" s="3" t="s">
        <v>13</v>
      </c>
      <c r="GL49" s="3" t="s">
        <v>13</v>
      </c>
      <c r="GM49" s="3" t="s">
        <v>13</v>
      </c>
      <c r="GN49" s="3" t="s">
        <v>13</v>
      </c>
      <c r="GO49" s="3" t="s">
        <v>13</v>
      </c>
      <c r="GP49" s="3" t="s">
        <v>13</v>
      </c>
      <c r="GQ49" s="3" t="s">
        <v>13</v>
      </c>
    </row>
    <row r="50" customFormat="false" ht="12" hidden="false" customHeight="true" outlineLevel="0" collapsed="false">
      <c r="A50" s="3" t="s">
        <v>13</v>
      </c>
      <c r="B50" s="3" t="s">
        <v>13</v>
      </c>
      <c r="C50" s="3" t="s">
        <v>13</v>
      </c>
      <c r="D50" s="3" t="s">
        <v>13</v>
      </c>
      <c r="E50" s="3" t="s">
        <v>13</v>
      </c>
      <c r="F50" s="3" t="s">
        <v>13</v>
      </c>
      <c r="G50" s="3" t="s">
        <v>13</v>
      </c>
      <c r="H50" s="3" t="s">
        <v>13</v>
      </c>
      <c r="I50" s="3" t="s">
        <v>13</v>
      </c>
      <c r="J50" s="3" t="s">
        <v>13</v>
      </c>
      <c r="K50" s="3" t="s">
        <v>13</v>
      </c>
      <c r="L50" s="3" t="s">
        <v>13</v>
      </c>
      <c r="M50" s="3" t="s">
        <v>13</v>
      </c>
      <c r="N50" s="3" t="s">
        <v>13</v>
      </c>
      <c r="O50" s="3" t="s">
        <v>13</v>
      </c>
      <c r="P50" s="3" t="s">
        <v>13</v>
      </c>
      <c r="Q50" s="3" t="s">
        <v>13</v>
      </c>
      <c r="R50" s="3" t="s">
        <v>13</v>
      </c>
      <c r="S50" s="3" t="s">
        <v>13</v>
      </c>
      <c r="T50" s="3" t="s">
        <v>13</v>
      </c>
      <c r="U50" s="3" t="s">
        <v>13</v>
      </c>
      <c r="V50" s="3" t="s">
        <v>13</v>
      </c>
      <c r="W50" s="3" t="s">
        <v>13</v>
      </c>
      <c r="X50" s="3" t="s">
        <v>13</v>
      </c>
      <c r="Y50" s="3" t="s">
        <v>13</v>
      </c>
      <c r="Z50" s="3" t="s">
        <v>13</v>
      </c>
      <c r="AA50" s="3" t="s">
        <v>13</v>
      </c>
      <c r="AB50" s="3" t="s">
        <v>13</v>
      </c>
      <c r="AC50" s="3" t="s">
        <v>13</v>
      </c>
      <c r="AD50" s="3" t="s">
        <v>13</v>
      </c>
      <c r="AE50" s="3" t="s">
        <v>13</v>
      </c>
      <c r="AF50" s="3" t="s">
        <v>13</v>
      </c>
      <c r="AG50" s="3" t="s">
        <v>13</v>
      </c>
      <c r="AH50" s="3" t="s">
        <v>13</v>
      </c>
      <c r="AI50" s="3" t="s">
        <v>13</v>
      </c>
      <c r="AJ50" s="3" t="s">
        <v>13</v>
      </c>
      <c r="AK50" s="3" t="s">
        <v>13</v>
      </c>
      <c r="AL50" s="3" t="s">
        <v>13</v>
      </c>
      <c r="AM50" s="3" t="s">
        <v>13</v>
      </c>
      <c r="AN50" s="3" t="s">
        <v>13</v>
      </c>
      <c r="AO50" s="3" t="s">
        <v>13</v>
      </c>
      <c r="AP50" s="3" t="s">
        <v>13</v>
      </c>
      <c r="AQ50" s="3" t="s">
        <v>13</v>
      </c>
      <c r="AR50" s="3" t="s">
        <v>13</v>
      </c>
      <c r="AS50" s="3" t="s">
        <v>13</v>
      </c>
      <c r="AT50" s="3" t="s">
        <v>13</v>
      </c>
      <c r="AU50" s="3" t="s">
        <v>13</v>
      </c>
      <c r="AV50" s="3" t="s">
        <v>13</v>
      </c>
      <c r="AW50" s="3" t="s">
        <v>13</v>
      </c>
      <c r="AX50" s="3" t="s">
        <v>13</v>
      </c>
      <c r="AY50" s="3" t="s">
        <v>13</v>
      </c>
      <c r="AZ50" s="3" t="s">
        <v>13</v>
      </c>
      <c r="BA50" s="3" t="s">
        <v>13</v>
      </c>
      <c r="BB50" s="3" t="s">
        <v>13</v>
      </c>
      <c r="BC50" s="3" t="s">
        <v>13</v>
      </c>
      <c r="BD50" s="3" t="s">
        <v>13</v>
      </c>
      <c r="BE50" s="3" t="s">
        <v>13</v>
      </c>
      <c r="BF50" s="3" t="s">
        <v>13</v>
      </c>
      <c r="BG50" s="3" t="s">
        <v>13</v>
      </c>
      <c r="BH50" s="3" t="s">
        <v>13</v>
      </c>
      <c r="BI50" s="3" t="s">
        <v>13</v>
      </c>
      <c r="BJ50" s="3" t="s">
        <v>13</v>
      </c>
      <c r="BK50" s="3" t="s">
        <v>13</v>
      </c>
      <c r="BL50" s="3" t="s">
        <v>13</v>
      </c>
      <c r="BM50" s="3" t="s">
        <v>13</v>
      </c>
      <c r="BN50" s="3" t="s">
        <v>13</v>
      </c>
      <c r="BO50" s="3" t="s">
        <v>13</v>
      </c>
      <c r="BP50" s="3" t="s">
        <v>13</v>
      </c>
      <c r="BQ50" s="3" t="s">
        <v>13</v>
      </c>
      <c r="BR50" s="3" t="s">
        <v>13</v>
      </c>
      <c r="BS50" s="3" t="s">
        <v>13</v>
      </c>
      <c r="BT50" s="3" t="s">
        <v>13</v>
      </c>
      <c r="BU50" s="3" t="s">
        <v>13</v>
      </c>
      <c r="BV50" s="3" t="s">
        <v>13</v>
      </c>
      <c r="BW50" s="3" t="s">
        <v>13</v>
      </c>
      <c r="BX50" s="3" t="s">
        <v>13</v>
      </c>
      <c r="BY50" s="3" t="s">
        <v>13</v>
      </c>
      <c r="BZ50" s="3" t="s">
        <v>13</v>
      </c>
      <c r="CA50" s="3" t="s">
        <v>13</v>
      </c>
      <c r="CB50" s="3" t="s">
        <v>13</v>
      </c>
      <c r="CC50" s="3" t="s">
        <v>13</v>
      </c>
      <c r="CD50" s="3" t="s">
        <v>13</v>
      </c>
      <c r="CE50" s="3" t="s">
        <v>13</v>
      </c>
      <c r="CF50" s="3" t="s">
        <v>13</v>
      </c>
      <c r="CG50" s="3" t="s">
        <v>13</v>
      </c>
      <c r="CH50" s="3" t="s">
        <v>13</v>
      </c>
      <c r="CI50" s="3" t="s">
        <v>13</v>
      </c>
      <c r="CJ50" s="3" t="s">
        <v>13</v>
      </c>
      <c r="CK50" s="3" t="s">
        <v>13</v>
      </c>
      <c r="CL50" s="3" t="s">
        <v>13</v>
      </c>
      <c r="CM50" s="3" t="s">
        <v>13</v>
      </c>
      <c r="CN50" s="3" t="s">
        <v>13</v>
      </c>
      <c r="CO50" s="3" t="s">
        <v>13</v>
      </c>
      <c r="CP50" s="3" t="s">
        <v>13</v>
      </c>
      <c r="CQ50" s="3" t="s">
        <v>13</v>
      </c>
      <c r="CR50" s="3" t="s">
        <v>13</v>
      </c>
      <c r="CS50" s="3" t="s">
        <v>13</v>
      </c>
      <c r="CT50" s="3" t="s">
        <v>13</v>
      </c>
      <c r="CU50" s="3" t="s">
        <v>13</v>
      </c>
      <c r="CV50" s="3" t="s">
        <v>13</v>
      </c>
      <c r="CW50" s="3" t="s">
        <v>13</v>
      </c>
      <c r="CX50" s="3" t="s">
        <v>13</v>
      </c>
      <c r="CY50" s="3" t="s">
        <v>13</v>
      </c>
      <c r="CZ50" s="3" t="s">
        <v>13</v>
      </c>
      <c r="DA50" s="3" t="s">
        <v>13</v>
      </c>
      <c r="DB50" s="3" t="s">
        <v>13</v>
      </c>
      <c r="DC50" s="3" t="s">
        <v>13</v>
      </c>
      <c r="DD50" s="3" t="s">
        <v>13</v>
      </c>
      <c r="DE50" s="3" t="s">
        <v>13</v>
      </c>
      <c r="DF50" s="3" t="s">
        <v>13</v>
      </c>
      <c r="DG50" s="3" t="s">
        <v>13</v>
      </c>
      <c r="DH50" s="3" t="s">
        <v>13</v>
      </c>
      <c r="DI50" s="3" t="s">
        <v>13</v>
      </c>
      <c r="DJ50" s="3" t="s">
        <v>13</v>
      </c>
      <c r="DK50" s="3" t="s">
        <v>13</v>
      </c>
      <c r="DL50" s="3" t="s">
        <v>13</v>
      </c>
      <c r="DM50" s="3" t="s">
        <v>13</v>
      </c>
      <c r="DN50" s="3" t="s">
        <v>13</v>
      </c>
      <c r="DO50" s="3" t="s">
        <v>13</v>
      </c>
      <c r="DP50" s="3" t="s">
        <v>13</v>
      </c>
      <c r="DQ50" s="3" t="s">
        <v>13</v>
      </c>
      <c r="DR50" s="3" t="s">
        <v>13</v>
      </c>
      <c r="DS50" s="3" t="s">
        <v>13</v>
      </c>
      <c r="DT50" s="3" t="s">
        <v>13</v>
      </c>
      <c r="DU50" s="3" t="s">
        <v>13</v>
      </c>
      <c r="DV50" s="3" t="s">
        <v>13</v>
      </c>
      <c r="DW50" s="3" t="s">
        <v>13</v>
      </c>
      <c r="DX50" s="3" t="s">
        <v>13</v>
      </c>
      <c r="DY50" s="3" t="s">
        <v>13</v>
      </c>
      <c r="DZ50" s="3" t="s">
        <v>13</v>
      </c>
      <c r="EA50" s="3" t="s">
        <v>13</v>
      </c>
      <c r="EB50" s="3" t="s">
        <v>13</v>
      </c>
      <c r="EC50" s="3" t="s">
        <v>13</v>
      </c>
      <c r="ED50" s="3" t="s">
        <v>13</v>
      </c>
      <c r="EE50" s="3" t="s">
        <v>13</v>
      </c>
      <c r="EF50" s="3" t="s">
        <v>13</v>
      </c>
      <c r="EG50" s="3" t="s">
        <v>13</v>
      </c>
      <c r="EH50" s="3" t="s">
        <v>13</v>
      </c>
      <c r="EI50" s="3" t="s">
        <v>13</v>
      </c>
      <c r="EJ50" s="3" t="s">
        <v>13</v>
      </c>
      <c r="EK50" s="3" t="s">
        <v>13</v>
      </c>
      <c r="EL50" s="3" t="s">
        <v>13</v>
      </c>
      <c r="EM50" s="3" t="s">
        <v>13</v>
      </c>
      <c r="EN50" s="3" t="s">
        <v>13</v>
      </c>
      <c r="EO50" s="3" t="s">
        <v>13</v>
      </c>
      <c r="EP50" s="3" t="s">
        <v>13</v>
      </c>
      <c r="EQ50" s="3" t="s">
        <v>13</v>
      </c>
      <c r="ER50" s="3" t="s">
        <v>13</v>
      </c>
      <c r="ES50" s="3" t="s">
        <v>13</v>
      </c>
      <c r="ET50" s="3" t="s">
        <v>13</v>
      </c>
      <c r="EU50" s="3" t="s">
        <v>13</v>
      </c>
      <c r="EV50" s="3" t="s">
        <v>13</v>
      </c>
      <c r="EW50" s="3" t="s">
        <v>13</v>
      </c>
      <c r="EX50" s="3" t="s">
        <v>13</v>
      </c>
      <c r="EY50" s="3" t="s">
        <v>13</v>
      </c>
      <c r="EZ50" s="3" t="s">
        <v>13</v>
      </c>
      <c r="FA50" s="3" t="s">
        <v>13</v>
      </c>
      <c r="FB50" s="3" t="s">
        <v>13</v>
      </c>
      <c r="FC50" s="3" t="s">
        <v>13</v>
      </c>
      <c r="FD50" s="3" t="s">
        <v>13</v>
      </c>
      <c r="FE50" s="3" t="s">
        <v>13</v>
      </c>
      <c r="FF50" s="3" t="s">
        <v>13</v>
      </c>
      <c r="FG50" s="3" t="s">
        <v>13</v>
      </c>
      <c r="FH50" s="3" t="s">
        <v>13</v>
      </c>
      <c r="FI50" s="3" t="s">
        <v>13</v>
      </c>
      <c r="FJ50" s="3" t="s">
        <v>13</v>
      </c>
      <c r="FK50" s="3" t="s">
        <v>13</v>
      </c>
      <c r="FL50" s="3" t="s">
        <v>13</v>
      </c>
      <c r="FM50" s="3" t="s">
        <v>13</v>
      </c>
      <c r="FN50" s="3" t="s">
        <v>13</v>
      </c>
      <c r="FO50" s="3" t="s">
        <v>13</v>
      </c>
      <c r="FP50" s="3" t="s">
        <v>13</v>
      </c>
      <c r="FQ50" s="3" t="s">
        <v>13</v>
      </c>
      <c r="FR50" s="3" t="s">
        <v>13</v>
      </c>
      <c r="FS50" s="3" t="s">
        <v>13</v>
      </c>
      <c r="FT50" s="3" t="s">
        <v>13</v>
      </c>
      <c r="FU50" s="3" t="s">
        <v>13</v>
      </c>
      <c r="FV50" s="3" t="s">
        <v>13</v>
      </c>
      <c r="FW50" s="3" t="s">
        <v>13</v>
      </c>
      <c r="FX50" s="3" t="s">
        <v>13</v>
      </c>
      <c r="FY50" s="3" t="s">
        <v>13</v>
      </c>
      <c r="FZ50" s="3" t="s">
        <v>13</v>
      </c>
      <c r="GA50" s="3" t="s">
        <v>13</v>
      </c>
      <c r="GB50" s="3" t="s">
        <v>13</v>
      </c>
      <c r="GC50" s="3" t="s">
        <v>13</v>
      </c>
      <c r="GD50" s="3" t="s">
        <v>13</v>
      </c>
      <c r="GE50" s="3" t="s">
        <v>13</v>
      </c>
      <c r="GF50" s="3" t="s">
        <v>13</v>
      </c>
      <c r="GG50" s="3" t="s">
        <v>13</v>
      </c>
      <c r="GH50" s="3" t="s">
        <v>13</v>
      </c>
      <c r="GI50" s="3" t="s">
        <v>13</v>
      </c>
      <c r="GJ50" s="3" t="s">
        <v>13</v>
      </c>
      <c r="GK50" s="3" t="s">
        <v>13</v>
      </c>
      <c r="GL50" s="3" t="s">
        <v>13</v>
      </c>
      <c r="GM50" s="3" t="s">
        <v>13</v>
      </c>
      <c r="GN50" s="3" t="s">
        <v>13</v>
      </c>
      <c r="GO50" s="3" t="s">
        <v>13</v>
      </c>
      <c r="GP50" s="3" t="s">
        <v>13</v>
      </c>
      <c r="GQ50" s="3" t="s">
        <v>13</v>
      </c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</row>
    <row r="52" s="15" customFormat="true" ht="26.25" hidden="false" customHeight="false" outlineLevel="0" collapsed="false">
      <c r="A52" s="12" t="s">
        <v>20</v>
      </c>
      <c r="B52" s="13"/>
      <c r="C52" s="13"/>
      <c r="D52" s="13"/>
      <c r="E52" s="13"/>
      <c r="F52" s="13"/>
      <c r="G52" s="13"/>
      <c r="H52" s="13"/>
      <c r="I52" s="13"/>
      <c r="J52" s="14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</row>
    <row r="53" customFormat="false" ht="35.25" hidden="false" customHeight="true" outlineLevel="0" collapsed="false">
      <c r="A53" s="16" t="s">
        <v>7</v>
      </c>
      <c r="B53" s="16"/>
      <c r="C53" s="17" t="s">
        <v>15</v>
      </c>
      <c r="D53" s="17" t="s">
        <v>9</v>
      </c>
      <c r="E53" s="17" t="s">
        <v>18</v>
      </c>
      <c r="P53" s="7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</row>
    <row r="54" customFormat="false" ht="18" hidden="false" customHeight="false" outlineLevel="0" collapsed="false">
      <c r="A54" s="19" t="n">
        <v>38639</v>
      </c>
      <c r="B54" s="20" t="s">
        <v>11</v>
      </c>
      <c r="C54" s="21" t="n">
        <f aca="false">129*2+280*2</f>
        <v>818</v>
      </c>
      <c r="D54" s="20" t="n">
        <f aca="false">97*2+280</f>
        <v>474</v>
      </c>
      <c r="E54" s="20" t="n">
        <f aca="false">180*2+280*3</f>
        <v>1200</v>
      </c>
    </row>
    <row r="55" customFormat="false" ht="18" hidden="false" customHeight="false" outlineLevel="0" collapsed="false">
      <c r="A55" s="19"/>
      <c r="B55" s="20" t="s">
        <v>12</v>
      </c>
      <c r="C55" s="21" t="n">
        <f aca="false">129*3+280*2</f>
        <v>947</v>
      </c>
      <c r="D55" s="20" t="n">
        <f aca="false">114*3+280</f>
        <v>622</v>
      </c>
      <c r="E55" s="20" t="n">
        <f aca="false">180*3+280*3</f>
        <v>1380</v>
      </c>
    </row>
    <row r="56" customFormat="false" ht="18" hidden="false" customHeight="false" outlineLevel="0" collapsed="false">
      <c r="A56" s="23" t="n">
        <v>38646</v>
      </c>
      <c r="B56" s="20" t="s">
        <v>11</v>
      </c>
      <c r="C56" s="21" t="n">
        <f aca="false">129*2+280*2</f>
        <v>818</v>
      </c>
      <c r="D56" s="20" t="n">
        <f aca="false">97*2+280</f>
        <v>474</v>
      </c>
      <c r="E56" s="20" t="n">
        <f aca="false">180*2+280*3</f>
        <v>1200</v>
      </c>
    </row>
    <row r="57" customFormat="false" ht="18" hidden="false" customHeight="false" outlineLevel="0" collapsed="false">
      <c r="A57" s="23"/>
      <c r="B57" s="20" t="s">
        <v>12</v>
      </c>
      <c r="C57" s="21" t="n">
        <f aca="false">129*3+280*2</f>
        <v>947</v>
      </c>
      <c r="D57" s="20" t="n">
        <f aca="false">114*3+280</f>
        <v>622</v>
      </c>
      <c r="E57" s="20" t="n">
        <f aca="false">180*3+280*3</f>
        <v>1380</v>
      </c>
    </row>
    <row r="58" customFormat="false" ht="18" hidden="false" customHeight="false" outlineLevel="0" collapsed="false">
      <c r="A58" s="23" t="n">
        <v>38653</v>
      </c>
      <c r="B58" s="20" t="s">
        <v>11</v>
      </c>
      <c r="C58" s="21" t="n">
        <f aca="false">129*2+280*2</f>
        <v>818</v>
      </c>
      <c r="D58" s="20" t="n">
        <f aca="false">97*2+280</f>
        <v>474</v>
      </c>
      <c r="E58" s="20" t="n">
        <f aca="false">180*2+280*3</f>
        <v>1200</v>
      </c>
    </row>
    <row r="59" customFormat="false" ht="18" hidden="false" customHeight="false" outlineLevel="0" collapsed="false">
      <c r="A59" s="23"/>
      <c r="B59" s="20" t="s">
        <v>12</v>
      </c>
      <c r="C59" s="21" t="n">
        <f aca="false">129*3+280*2</f>
        <v>947</v>
      </c>
      <c r="D59" s="20" t="n">
        <f aca="false">114*3+280</f>
        <v>622</v>
      </c>
      <c r="E59" s="20" t="n">
        <f aca="false">180*3+280*3</f>
        <v>1380</v>
      </c>
    </row>
    <row r="60" customFormat="false" ht="12.75" hidden="false" customHeight="false" outlineLevel="0" collapsed="false">
      <c r="A60" s="25" t="s">
        <v>13</v>
      </c>
      <c r="B60" s="25" t="s">
        <v>13</v>
      </c>
      <c r="C60" s="25" t="s">
        <v>13</v>
      </c>
      <c r="D60" s="25" t="s">
        <v>13</v>
      </c>
      <c r="E60" s="3" t="s">
        <v>13</v>
      </c>
      <c r="F60" s="3" t="s">
        <v>13</v>
      </c>
      <c r="G60" s="3" t="s">
        <v>13</v>
      </c>
      <c r="H60" s="3" t="s">
        <v>13</v>
      </c>
      <c r="I60" s="3" t="s">
        <v>13</v>
      </c>
      <c r="J60" s="3" t="s">
        <v>13</v>
      </c>
      <c r="K60" s="3" t="s">
        <v>13</v>
      </c>
      <c r="L60" s="3" t="s">
        <v>13</v>
      </c>
      <c r="M60" s="3" t="s">
        <v>13</v>
      </c>
      <c r="N60" s="3" t="s">
        <v>13</v>
      </c>
      <c r="O60" s="3" t="s">
        <v>13</v>
      </c>
      <c r="P60" s="3" t="s">
        <v>13</v>
      </c>
      <c r="Q60" s="3" t="s">
        <v>13</v>
      </c>
      <c r="R60" s="3" t="s">
        <v>13</v>
      </c>
      <c r="S60" s="3" t="s">
        <v>13</v>
      </c>
      <c r="T60" s="3" t="s">
        <v>13</v>
      </c>
      <c r="U60" s="3" t="s">
        <v>13</v>
      </c>
      <c r="V60" s="3" t="s">
        <v>13</v>
      </c>
      <c r="W60" s="3" t="s">
        <v>13</v>
      </c>
      <c r="X60" s="3" t="s">
        <v>13</v>
      </c>
      <c r="Y60" s="3" t="s">
        <v>13</v>
      </c>
      <c r="Z60" s="3" t="s">
        <v>13</v>
      </c>
      <c r="AA60" s="3" t="s">
        <v>13</v>
      </c>
      <c r="AB60" s="3" t="s">
        <v>13</v>
      </c>
      <c r="AC60" s="3" t="s">
        <v>13</v>
      </c>
      <c r="AD60" s="3" t="s">
        <v>13</v>
      </c>
      <c r="AE60" s="3" t="s">
        <v>13</v>
      </c>
      <c r="AF60" s="3" t="s">
        <v>13</v>
      </c>
      <c r="AG60" s="3" t="s">
        <v>13</v>
      </c>
      <c r="AH60" s="3" t="s">
        <v>13</v>
      </c>
      <c r="AI60" s="3" t="s">
        <v>13</v>
      </c>
      <c r="AJ60" s="3" t="s">
        <v>13</v>
      </c>
      <c r="AK60" s="3" t="s">
        <v>13</v>
      </c>
      <c r="AL60" s="3" t="s">
        <v>13</v>
      </c>
      <c r="AM60" s="3" t="s">
        <v>13</v>
      </c>
      <c r="AN60" s="3" t="s">
        <v>13</v>
      </c>
      <c r="AO60" s="3" t="s">
        <v>13</v>
      </c>
      <c r="AP60" s="3" t="s">
        <v>13</v>
      </c>
      <c r="AQ60" s="3" t="s">
        <v>13</v>
      </c>
      <c r="AR60" s="3" t="s">
        <v>13</v>
      </c>
      <c r="AS60" s="3" t="s">
        <v>13</v>
      </c>
      <c r="AT60" s="3" t="s">
        <v>13</v>
      </c>
      <c r="AU60" s="3" t="s">
        <v>13</v>
      </c>
      <c r="AV60" s="3" t="s">
        <v>13</v>
      </c>
      <c r="AW60" s="3" t="s">
        <v>13</v>
      </c>
      <c r="AX60" s="3" t="s">
        <v>13</v>
      </c>
      <c r="AY60" s="3" t="s">
        <v>13</v>
      </c>
      <c r="AZ60" s="3" t="s">
        <v>13</v>
      </c>
      <c r="BA60" s="3" t="s">
        <v>13</v>
      </c>
      <c r="BB60" s="3" t="s">
        <v>13</v>
      </c>
      <c r="BC60" s="3" t="s">
        <v>13</v>
      </c>
      <c r="BD60" s="3" t="s">
        <v>13</v>
      </c>
      <c r="BE60" s="3" t="s">
        <v>13</v>
      </c>
      <c r="BF60" s="3" t="s">
        <v>13</v>
      </c>
      <c r="BG60" s="3" t="s">
        <v>13</v>
      </c>
      <c r="BH60" s="3" t="s">
        <v>13</v>
      </c>
      <c r="BI60" s="3" t="s">
        <v>13</v>
      </c>
      <c r="BJ60" s="3" t="s">
        <v>13</v>
      </c>
      <c r="BK60" s="3" t="s">
        <v>13</v>
      </c>
      <c r="BL60" s="3" t="s">
        <v>13</v>
      </c>
      <c r="BM60" s="3" t="s">
        <v>13</v>
      </c>
      <c r="BN60" s="3" t="s">
        <v>13</v>
      </c>
      <c r="BO60" s="3" t="s">
        <v>13</v>
      </c>
      <c r="BP60" s="3" t="s">
        <v>13</v>
      </c>
      <c r="BQ60" s="3" t="s">
        <v>13</v>
      </c>
      <c r="BR60" s="3" t="s">
        <v>13</v>
      </c>
      <c r="BS60" s="3" t="s">
        <v>13</v>
      </c>
      <c r="BT60" s="3" t="s">
        <v>13</v>
      </c>
      <c r="BU60" s="3" t="s">
        <v>13</v>
      </c>
      <c r="BV60" s="3" t="s">
        <v>13</v>
      </c>
      <c r="BW60" s="3" t="s">
        <v>13</v>
      </c>
      <c r="BX60" s="3" t="s">
        <v>13</v>
      </c>
      <c r="BY60" s="3" t="s">
        <v>13</v>
      </c>
      <c r="BZ60" s="3" t="s">
        <v>13</v>
      </c>
      <c r="CA60" s="3" t="s">
        <v>13</v>
      </c>
      <c r="CB60" s="3" t="s">
        <v>13</v>
      </c>
      <c r="CC60" s="3" t="s">
        <v>13</v>
      </c>
      <c r="CD60" s="3" t="s">
        <v>13</v>
      </c>
      <c r="CE60" s="3" t="s">
        <v>13</v>
      </c>
      <c r="CF60" s="3" t="s">
        <v>13</v>
      </c>
      <c r="CG60" s="3" t="s">
        <v>13</v>
      </c>
      <c r="CH60" s="3" t="s">
        <v>13</v>
      </c>
      <c r="CI60" s="3" t="s">
        <v>13</v>
      </c>
      <c r="CJ60" s="3" t="s">
        <v>13</v>
      </c>
      <c r="CK60" s="3" t="s">
        <v>13</v>
      </c>
      <c r="CL60" s="3" t="s">
        <v>13</v>
      </c>
      <c r="CM60" s="3" t="s">
        <v>13</v>
      </c>
      <c r="CN60" s="3" t="s">
        <v>13</v>
      </c>
      <c r="CO60" s="3" t="s">
        <v>13</v>
      </c>
      <c r="CP60" s="3" t="s">
        <v>13</v>
      </c>
      <c r="CQ60" s="3" t="s">
        <v>13</v>
      </c>
      <c r="CR60" s="3" t="s">
        <v>13</v>
      </c>
      <c r="CS60" s="3" t="s">
        <v>13</v>
      </c>
      <c r="CT60" s="3" t="s">
        <v>13</v>
      </c>
      <c r="CU60" s="3" t="s">
        <v>13</v>
      </c>
      <c r="CV60" s="3" t="s">
        <v>13</v>
      </c>
      <c r="CW60" s="3" t="s">
        <v>13</v>
      </c>
      <c r="CX60" s="3" t="s">
        <v>13</v>
      </c>
      <c r="CY60" s="3" t="s">
        <v>13</v>
      </c>
      <c r="CZ60" s="3" t="s">
        <v>13</v>
      </c>
      <c r="DA60" s="3" t="s">
        <v>13</v>
      </c>
      <c r="DB60" s="3" t="s">
        <v>13</v>
      </c>
      <c r="DC60" s="3" t="s">
        <v>13</v>
      </c>
      <c r="DD60" s="3" t="s">
        <v>13</v>
      </c>
      <c r="DE60" s="3" t="s">
        <v>13</v>
      </c>
      <c r="DF60" s="3" t="s">
        <v>13</v>
      </c>
      <c r="DG60" s="3" t="s">
        <v>13</v>
      </c>
      <c r="DH60" s="3" t="s">
        <v>13</v>
      </c>
      <c r="DI60" s="3" t="s">
        <v>13</v>
      </c>
      <c r="DJ60" s="3" t="s">
        <v>13</v>
      </c>
      <c r="DK60" s="3" t="s">
        <v>13</v>
      </c>
      <c r="DL60" s="3" t="s">
        <v>13</v>
      </c>
      <c r="DM60" s="3" t="s">
        <v>13</v>
      </c>
      <c r="DN60" s="3" t="s">
        <v>13</v>
      </c>
      <c r="DO60" s="3" t="s">
        <v>13</v>
      </c>
      <c r="DP60" s="3" t="s">
        <v>13</v>
      </c>
      <c r="DQ60" s="3" t="s">
        <v>13</v>
      </c>
      <c r="DR60" s="3" t="s">
        <v>13</v>
      </c>
      <c r="DS60" s="3" t="s">
        <v>13</v>
      </c>
      <c r="DT60" s="3" t="s">
        <v>13</v>
      </c>
      <c r="DU60" s="3" t="s">
        <v>13</v>
      </c>
      <c r="DV60" s="3" t="s">
        <v>13</v>
      </c>
      <c r="DW60" s="3" t="s">
        <v>13</v>
      </c>
      <c r="DX60" s="3" t="s">
        <v>13</v>
      </c>
      <c r="DY60" s="3" t="s">
        <v>13</v>
      </c>
      <c r="DZ60" s="3" t="s">
        <v>13</v>
      </c>
      <c r="EA60" s="3" t="s">
        <v>13</v>
      </c>
      <c r="EB60" s="3" t="s">
        <v>13</v>
      </c>
      <c r="EC60" s="3" t="s">
        <v>13</v>
      </c>
      <c r="ED60" s="3" t="s">
        <v>13</v>
      </c>
      <c r="EE60" s="3" t="s">
        <v>13</v>
      </c>
      <c r="EF60" s="3" t="s">
        <v>13</v>
      </c>
      <c r="EG60" s="3" t="s">
        <v>13</v>
      </c>
      <c r="EH60" s="3" t="s">
        <v>13</v>
      </c>
      <c r="EI60" s="3" t="s">
        <v>13</v>
      </c>
      <c r="EJ60" s="3" t="s">
        <v>13</v>
      </c>
      <c r="EK60" s="3" t="s">
        <v>13</v>
      </c>
      <c r="EL60" s="3" t="s">
        <v>13</v>
      </c>
      <c r="EM60" s="3" t="s">
        <v>13</v>
      </c>
      <c r="EN60" s="3" t="s">
        <v>13</v>
      </c>
      <c r="EO60" s="3" t="s">
        <v>13</v>
      </c>
      <c r="EP60" s="3" t="s">
        <v>13</v>
      </c>
      <c r="EQ60" s="3" t="s">
        <v>13</v>
      </c>
      <c r="ER60" s="3" t="s">
        <v>13</v>
      </c>
      <c r="ES60" s="3" t="s">
        <v>13</v>
      </c>
      <c r="ET60" s="3" t="s">
        <v>13</v>
      </c>
      <c r="EU60" s="3" t="s">
        <v>13</v>
      </c>
      <c r="EV60" s="3" t="s">
        <v>13</v>
      </c>
      <c r="EW60" s="3" t="s">
        <v>13</v>
      </c>
      <c r="EX60" s="3" t="s">
        <v>13</v>
      </c>
      <c r="EY60" s="3" t="s">
        <v>13</v>
      </c>
      <c r="EZ60" s="3" t="s">
        <v>13</v>
      </c>
      <c r="FA60" s="3" t="s">
        <v>13</v>
      </c>
      <c r="FB60" s="3" t="s">
        <v>13</v>
      </c>
      <c r="FC60" s="3" t="s">
        <v>13</v>
      </c>
      <c r="FD60" s="3" t="s">
        <v>13</v>
      </c>
      <c r="FE60" s="3" t="s">
        <v>13</v>
      </c>
      <c r="FF60" s="3" t="s">
        <v>13</v>
      </c>
      <c r="FG60" s="3" t="s">
        <v>13</v>
      </c>
      <c r="FH60" s="3" t="s">
        <v>13</v>
      </c>
      <c r="FI60" s="3" t="s">
        <v>13</v>
      </c>
      <c r="FJ60" s="3" t="s">
        <v>13</v>
      </c>
      <c r="FK60" s="3" t="s">
        <v>13</v>
      </c>
      <c r="FL60" s="3" t="s">
        <v>13</v>
      </c>
      <c r="FM60" s="3" t="s">
        <v>13</v>
      </c>
      <c r="FN60" s="3" t="s">
        <v>13</v>
      </c>
      <c r="FO60" s="3" t="s">
        <v>13</v>
      </c>
      <c r="FP60" s="3" t="s">
        <v>13</v>
      </c>
      <c r="FQ60" s="3" t="s">
        <v>13</v>
      </c>
      <c r="FR60" s="3" t="s">
        <v>13</v>
      </c>
      <c r="FS60" s="3" t="s">
        <v>13</v>
      </c>
      <c r="FT60" s="3" t="s">
        <v>13</v>
      </c>
      <c r="FU60" s="3" t="s">
        <v>13</v>
      </c>
      <c r="FV60" s="3" t="s">
        <v>13</v>
      </c>
      <c r="FW60" s="3" t="s">
        <v>13</v>
      </c>
      <c r="FX60" s="3" t="s">
        <v>13</v>
      </c>
      <c r="FY60" s="3" t="s">
        <v>13</v>
      </c>
      <c r="FZ60" s="3" t="s">
        <v>13</v>
      </c>
      <c r="GA60" s="3" t="s">
        <v>13</v>
      </c>
      <c r="GB60" s="3" t="s">
        <v>13</v>
      </c>
      <c r="GC60" s="3" t="s">
        <v>13</v>
      </c>
      <c r="GD60" s="3" t="s">
        <v>13</v>
      </c>
      <c r="GE60" s="3" t="s">
        <v>13</v>
      </c>
      <c r="GF60" s="3" t="s">
        <v>13</v>
      </c>
      <c r="GG60" s="3" t="s">
        <v>13</v>
      </c>
      <c r="GH60" s="3" t="s">
        <v>13</v>
      </c>
      <c r="GI60" s="3" t="s">
        <v>13</v>
      </c>
      <c r="GJ60" s="3" t="s">
        <v>13</v>
      </c>
      <c r="GK60" s="3" t="s">
        <v>13</v>
      </c>
      <c r="GL60" s="3" t="s">
        <v>13</v>
      </c>
      <c r="GM60" s="3" t="s">
        <v>13</v>
      </c>
      <c r="GN60" s="3" t="s">
        <v>13</v>
      </c>
      <c r="GO60" s="3" t="s">
        <v>13</v>
      </c>
      <c r="GP60" s="3" t="s">
        <v>13</v>
      </c>
      <c r="GQ60" s="3" t="s">
        <v>13</v>
      </c>
    </row>
    <row r="61" customFormat="false" ht="15.75" hidden="false" customHeight="false" outlineLevel="0" collapsed="false">
      <c r="A61" s="26" t="s">
        <v>21</v>
      </c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12.75" hidden="false" customHeight="false" outlineLevel="0" collapsed="false">
      <c r="A62" s="27"/>
      <c r="B62" s="27"/>
      <c r="C62" s="27"/>
      <c r="D62" s="27"/>
    </row>
    <row r="63" customFormat="false" ht="15.75" hidden="false" customHeight="false" outlineLevel="0" collapsed="false">
      <c r="A63" s="28" t="s">
        <v>22</v>
      </c>
      <c r="B63" s="28"/>
      <c r="C63" s="28"/>
      <c r="D63" s="28"/>
      <c r="E63" s="28"/>
      <c r="F63" s="28"/>
      <c r="G63" s="28"/>
      <c r="H63" s="28"/>
      <c r="I63" s="11"/>
      <c r="J63" s="11"/>
      <c r="K63" s="11"/>
      <c r="L63" s="11"/>
      <c r="M63" s="11"/>
      <c r="N63" s="11"/>
      <c r="O63" s="11"/>
    </row>
    <row r="65" customFormat="false" ht="18" hidden="false" customHeight="false" outlineLevel="0" collapsed="false">
      <c r="A65" s="29" t="s">
        <v>23</v>
      </c>
    </row>
    <row r="67" customFormat="false" ht="36" hidden="false" customHeight="false" outlineLevel="0" collapsed="false">
      <c r="A67" s="30" t="s">
        <v>24</v>
      </c>
      <c r="B67" s="30" t="s">
        <v>25</v>
      </c>
      <c r="C67" s="30" t="s">
        <v>26</v>
      </c>
      <c r="D67" s="30" t="s">
        <v>27</v>
      </c>
      <c r="E67" s="30" t="s">
        <v>28</v>
      </c>
      <c r="F67" s="30" t="s">
        <v>29</v>
      </c>
      <c r="G67" s="30" t="s">
        <v>28</v>
      </c>
      <c r="H67" s="30" t="s">
        <v>29</v>
      </c>
      <c r="I67" s="30" t="s">
        <v>30</v>
      </c>
    </row>
    <row r="68" customFormat="false" ht="30.75" hidden="false" customHeight="false" outlineLevel="0" collapsed="false">
      <c r="A68" s="31" t="s">
        <v>31</v>
      </c>
      <c r="B68" s="31" t="s">
        <v>32</v>
      </c>
      <c r="C68" s="32" t="s">
        <v>33</v>
      </c>
      <c r="D68" s="31" t="s">
        <v>34</v>
      </c>
      <c r="E68" s="33" t="n">
        <v>0.524305555555556</v>
      </c>
      <c r="F68" s="33" t="n">
        <v>0.628472222222222</v>
      </c>
      <c r="G68" s="34" t="n">
        <v>0.680555555555556</v>
      </c>
      <c r="H68" s="34" t="n">
        <v>0.871527777777778</v>
      </c>
      <c r="I68" s="31" t="s">
        <v>35</v>
      </c>
    </row>
    <row r="69" customFormat="false" ht="30.75" hidden="false" customHeight="false" outlineLevel="0" collapsed="false">
      <c r="A69" s="31" t="s">
        <v>31</v>
      </c>
      <c r="B69" s="31" t="s">
        <v>36</v>
      </c>
      <c r="C69" s="32" t="s">
        <v>33</v>
      </c>
      <c r="D69" s="31" t="s">
        <v>34</v>
      </c>
      <c r="E69" s="34" t="n">
        <v>0.524305555555556</v>
      </c>
      <c r="F69" s="34" t="n">
        <v>0.628472222222222</v>
      </c>
      <c r="G69" s="33" t="n">
        <v>0.680555555555556</v>
      </c>
      <c r="H69" s="33" t="n">
        <v>0.871527777777778</v>
      </c>
      <c r="I69" s="31" t="s">
        <v>35</v>
      </c>
    </row>
    <row r="70" customFormat="false" ht="30.75" hidden="false" customHeight="false" outlineLevel="0" collapsed="false">
      <c r="A70" s="31" t="s">
        <v>31</v>
      </c>
      <c r="B70" s="31" t="s">
        <v>37</v>
      </c>
      <c r="C70" s="32" t="s">
        <v>33</v>
      </c>
      <c r="D70" s="31" t="s">
        <v>34</v>
      </c>
      <c r="E70" s="34" t="n">
        <v>0.524305555555556</v>
      </c>
      <c r="F70" s="34" t="n">
        <v>0.628472222222222</v>
      </c>
      <c r="G70" s="33" t="n">
        <v>0.680555555555556</v>
      </c>
      <c r="H70" s="33" t="n">
        <v>0.871527777777778</v>
      </c>
      <c r="I70" s="31" t="s">
        <v>35</v>
      </c>
    </row>
  </sheetData>
  <mergeCells count="29">
    <mergeCell ref="A1:H3"/>
    <mergeCell ref="I1:O3"/>
    <mergeCell ref="A4:O5"/>
    <mergeCell ref="A6:O6"/>
    <mergeCell ref="A7:O7"/>
    <mergeCell ref="A8:O8"/>
    <mergeCell ref="A9:O9"/>
    <mergeCell ref="A10:O10"/>
    <mergeCell ref="A11:N12"/>
    <mergeCell ref="A14:B14"/>
    <mergeCell ref="A15:A16"/>
    <mergeCell ref="A17:A18"/>
    <mergeCell ref="A19:A20"/>
    <mergeCell ref="A23:B23"/>
    <mergeCell ref="A24:A25"/>
    <mergeCell ref="A26:A27"/>
    <mergeCell ref="A28:A29"/>
    <mergeCell ref="A33:B33"/>
    <mergeCell ref="A34:A35"/>
    <mergeCell ref="A36:A37"/>
    <mergeCell ref="A38:A39"/>
    <mergeCell ref="A42:B42"/>
    <mergeCell ref="A43:A44"/>
    <mergeCell ref="A45:A46"/>
    <mergeCell ref="A47:A48"/>
    <mergeCell ref="A53:B53"/>
    <mergeCell ref="A54:A55"/>
    <mergeCell ref="A56:A57"/>
    <mergeCell ref="A58:A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-</cp:lastModifiedBy>
  <dcterms:modified xsi:type="dcterms:W3CDTF">2005-10-07T11:56:59Z</dcterms:modified>
  <cp:revision>0</cp:revision>
  <dc:subject/>
  <dc:title/>
</cp:coreProperties>
</file>