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1">
  <si>
    <t xml:space="preserve">WEEKEND TOUR</t>
  </si>
  <si>
    <t xml:space="preserve">Москва, ул.Тверская д.20/1; тел: 540-00-60</t>
  </si>
  <si>
    <t xml:space="preserve">ЕГИПЕТ</t>
  </si>
  <si>
    <t xml:space="preserve">WEEKEND  В ЛУЧШИХ ОТЕЛЯХ ХУРГАДЫ</t>
  </si>
  <si>
    <t xml:space="preserve">Даты заездов:  04, 11, 18, 25 ноября   02, 09, 16, 23 декаря  2005г.
</t>
  </si>
  <si>
    <t xml:space="preserve"> на  2  и  4 ночи</t>
  </si>
  <si>
    <t xml:space="preserve">В стоимость включено: авиаперелет, проживание с указанным  питанием, трансфер, страховка.</t>
  </si>
  <si>
    <t xml:space="preserve">ХУРГАДА</t>
  </si>
  <si>
    <t xml:space="preserve">OBEROI (De-luxe Suite) - 5*, Завтраки</t>
  </si>
  <si>
    <t xml:space="preserve">INTERCONTINENTAL  (De-Luxe) - 5*, Завтраки</t>
  </si>
  <si>
    <t xml:space="preserve">Даты заездов</t>
  </si>
  <si>
    <t xml:space="preserve">DBL</t>
  </si>
  <si>
    <t xml:space="preserve">SGL</t>
  </si>
  <si>
    <t xml:space="preserve">DBL+Exb </t>
  </si>
  <si>
    <t xml:space="preserve">2н</t>
  </si>
  <si>
    <t xml:space="preserve">4н</t>
  </si>
  <si>
    <t xml:space="preserve"> </t>
  </si>
  <si>
    <t xml:space="preserve">GOLDEN FIVE DIAMOND  - 5*, Все включено</t>
  </si>
  <si>
    <t xml:space="preserve">ALADDIN  - 4*, Все включено</t>
  </si>
  <si>
    <t xml:space="preserve">MOVENPICK EL GOUNA  - 5*, Полупансион</t>
  </si>
  <si>
    <t xml:space="preserve">Стоимость на все туры указана в долларах США</t>
  </si>
  <si>
    <t xml:space="preserve">Перелеты осуществляются рейсами:</t>
  </si>
  <si>
    <t xml:space="preserve">А/К</t>
  </si>
  <si>
    <t xml:space="preserve">Д/н</t>
  </si>
  <si>
    <t xml:space="preserve">№ Рейса</t>
  </si>
  <si>
    <t xml:space="preserve">Аэропорт </t>
  </si>
  <si>
    <t xml:space="preserve">Вылет</t>
  </si>
  <si>
    <t xml:space="preserve">Прилет</t>
  </si>
  <si>
    <t xml:space="preserve">Тип ВС</t>
  </si>
  <si>
    <t xml:space="preserve">Трансаэро</t>
  </si>
  <si>
    <t xml:space="preserve">Пятница</t>
  </si>
  <si>
    <t xml:space="preserve">UN 9133/34</t>
  </si>
  <si>
    <t xml:space="preserve">DME</t>
  </si>
  <si>
    <t xml:space="preserve">10.10</t>
  </si>
  <si>
    <t xml:space="preserve">12.40</t>
  </si>
  <si>
    <t xml:space="preserve">13.40</t>
  </si>
  <si>
    <t xml:space="preserve">20.10</t>
  </si>
  <si>
    <t xml:space="preserve">Б-767</t>
  </si>
  <si>
    <t xml:space="preserve">Вторник</t>
  </si>
  <si>
    <t xml:space="preserve">08.30</t>
  </si>
  <si>
    <t xml:space="preserve">11.00</t>
  </si>
  <si>
    <t xml:space="preserve">12.00</t>
  </si>
  <si>
    <t xml:space="preserve">18.20</t>
  </si>
  <si>
    <t xml:space="preserve">Красноярские а/л</t>
  </si>
  <si>
    <t xml:space="preserve">Воскресенье</t>
  </si>
  <si>
    <t xml:space="preserve">7B 5531/32</t>
  </si>
  <si>
    <t xml:space="preserve">14.50</t>
  </si>
  <si>
    <t xml:space="preserve">17.10</t>
  </si>
  <si>
    <t xml:space="preserve">19.05</t>
  </si>
  <si>
    <t xml:space="preserve">01.35+1</t>
  </si>
  <si>
    <t xml:space="preserve">Ил-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[$-409]m/d/yyyy"/>
    <numFmt numFmtId="167" formatCode="General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20"/>
      <color rgb="FFFF66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color rgb="FF0000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Arial Cyr"/>
      <family val="0"/>
      <charset val="204"/>
    </font>
    <font>
      <sz val="12"/>
      <color rgb="FF0000FF"/>
      <name val="Arial Cyr"/>
      <family val="2"/>
      <charset val="204"/>
    </font>
    <font>
      <b val="true"/>
      <sz val="20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Tahoma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99"/>
    <col collapsed="false" customWidth="true" hidden="false" outlineLevel="0" max="3" min="3" style="0" width="14.85"/>
    <col collapsed="false" customWidth="true" hidden="false" outlineLevel="0" max="4" min="4" style="0" width="30.85"/>
  </cols>
  <sheetData>
    <row r="7" customFormat="false" ht="9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9" min="9" style="0" width="11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24.95" hidden="false" customHeight="true" outlineLevel="0" collapsed="false"/>
    <row r="4" customFormat="false" ht="18" hidden="false" customHeight="true" outlineLevel="0" collapsed="false"/>
    <row r="5" customFormat="false" ht="19.5" hidden="false" customHeight="true" outlineLevel="0" collapsed="false"/>
    <row r="6" customFormat="false" ht="24.95" hidden="false" customHeight="true" outlineLevel="0" collapsed="false"/>
    <row r="7" customFormat="false" ht="35.25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88" customFormat="false" ht="10.5" hidden="false" customHeight="true" outlineLevel="0" collapsed="false"/>
    <row r="101" customFormat="false" ht="11.1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3" style="0" width="12.7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8" min="8" style="0" width="12.56"/>
    <col collapsed="false" customWidth="true" hidden="false" outlineLevel="0" max="12" min="12" style="0" width="11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3"/>
      <c r="O1" s="3"/>
      <c r="P1" s="4"/>
      <c r="Q1" s="4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3"/>
      <c r="O2" s="3"/>
      <c r="P2" s="4"/>
      <c r="Q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5"/>
      <c r="O3" s="5"/>
      <c r="P3" s="4"/>
      <c r="Q3" s="4"/>
    </row>
    <row r="4" customFormat="false" ht="13.5" hidden="false" customHeight="false" outlineLevel="0" collapsed="false">
      <c r="A4" s="6"/>
      <c r="B4" s="3"/>
      <c r="C4" s="7"/>
      <c r="D4" s="7"/>
      <c r="E4" s="7"/>
      <c r="F4" s="8"/>
      <c r="G4" s="6"/>
      <c r="H4" s="3"/>
      <c r="I4" s="6"/>
      <c r="J4" s="5"/>
      <c r="K4" s="5"/>
      <c r="L4" s="5"/>
      <c r="M4" s="5"/>
      <c r="N4" s="5"/>
      <c r="O4" s="5"/>
      <c r="P4" s="4"/>
      <c r="Q4" s="4"/>
    </row>
    <row r="5" customFormat="false" ht="13.5" hidden="false" customHeight="false" outlineLevel="0" collapsed="false">
      <c r="A5" s="9"/>
      <c r="B5" s="3"/>
      <c r="C5" s="7"/>
      <c r="D5" s="7"/>
      <c r="E5" s="7"/>
      <c r="F5" s="10"/>
      <c r="G5" s="9"/>
      <c r="H5" s="9"/>
      <c r="I5" s="9"/>
      <c r="J5" s="5"/>
      <c r="K5" s="5"/>
      <c r="L5" s="5"/>
      <c r="M5" s="5"/>
      <c r="N5" s="5"/>
      <c r="O5" s="5"/>
      <c r="P5" s="4"/>
      <c r="Q5" s="4"/>
    </row>
    <row r="6" customFormat="false" ht="25.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</row>
    <row r="7" customFormat="false" ht="33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</row>
    <row r="8" customFormat="false" ht="50.2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</row>
    <row r="9" customFormat="false" ht="25.5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</row>
    <row r="10" customFormat="false" ht="15" hidden="false" customHeight="fals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4"/>
      <c r="L10" s="19"/>
      <c r="M10" s="4"/>
      <c r="N10" s="4"/>
      <c r="O10" s="4"/>
      <c r="P10" s="4"/>
      <c r="Q10" s="4"/>
    </row>
    <row r="11" customFormat="false" ht="16.5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4"/>
      <c r="Q11" s="4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29" customFormat="true" ht="26.25" hidden="false" customHeight="false" outlineLevel="0" collapsed="false">
      <c r="A13" s="21" t="s">
        <v>8</v>
      </c>
      <c r="B13" s="22"/>
      <c r="C13" s="23"/>
      <c r="D13" s="23"/>
      <c r="E13" s="23"/>
      <c r="F13" s="23"/>
      <c r="G13" s="24"/>
      <c r="H13" s="25" t="s">
        <v>9</v>
      </c>
      <c r="I13" s="25"/>
      <c r="J13" s="25"/>
      <c r="K13" s="26"/>
      <c r="L13" s="27"/>
      <c r="M13" s="28"/>
    </row>
    <row r="14" customFormat="false" ht="34.5" hidden="false" customHeight="true" outlineLevel="0" collapsed="false">
      <c r="A14" s="30" t="s">
        <v>10</v>
      </c>
      <c r="B14" s="30"/>
      <c r="C14" s="31" t="s">
        <v>11</v>
      </c>
      <c r="D14" s="31" t="s">
        <v>12</v>
      </c>
      <c r="E14" s="32"/>
      <c r="G14" s="33"/>
      <c r="H14" s="30" t="s">
        <v>10</v>
      </c>
      <c r="I14" s="30"/>
      <c r="J14" s="31" t="s">
        <v>11</v>
      </c>
      <c r="K14" s="31" t="s">
        <v>12</v>
      </c>
      <c r="L14" s="31" t="s">
        <v>13</v>
      </c>
      <c r="M14" s="15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</row>
    <row r="15" customFormat="false" ht="17.25" hidden="false" customHeight="true" outlineLevel="0" collapsed="false">
      <c r="A15" s="34" t="n">
        <v>38660</v>
      </c>
      <c r="B15" s="35" t="s">
        <v>14</v>
      </c>
      <c r="C15" s="36" t="n">
        <f aca="false">224*2+425*2+10</f>
        <v>1308</v>
      </c>
      <c r="D15" s="36" t="n">
        <f aca="false">224*2+425+10</f>
        <v>883</v>
      </c>
      <c r="E15" s="37"/>
      <c r="H15" s="34" t="n">
        <v>38660</v>
      </c>
      <c r="I15" s="38" t="s">
        <v>14</v>
      </c>
      <c r="J15" s="39" t="n">
        <f aca="false">134*2+360+360+10</f>
        <v>998</v>
      </c>
      <c r="K15" s="39" t="n">
        <f aca="false">122*2+360+5</f>
        <v>609</v>
      </c>
      <c r="L15" s="40" t="n">
        <f aca="false">180*2+360+360+360+15</f>
        <v>1455</v>
      </c>
      <c r="M15" s="15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</row>
    <row r="16" customFormat="false" ht="14.25" hidden="false" customHeight="false" outlineLevel="0" collapsed="false">
      <c r="A16" s="34"/>
      <c r="B16" s="35" t="s">
        <v>15</v>
      </c>
      <c r="C16" s="41" t="n">
        <f aca="false">224*4+425*2+10</f>
        <v>1756</v>
      </c>
      <c r="D16" s="41" t="n">
        <f aca="false">224*4+425+10</f>
        <v>1331</v>
      </c>
      <c r="E16" s="37"/>
      <c r="H16" s="34"/>
      <c r="I16" s="35" t="s">
        <v>15</v>
      </c>
      <c r="J16" s="41" t="n">
        <f aca="false">134*3+92+360*2+20</f>
        <v>1234</v>
      </c>
      <c r="K16" s="41" t="n">
        <f aca="false">122*3+81+360+5</f>
        <v>812</v>
      </c>
      <c r="L16" s="42" t="n">
        <f aca="false">180*3+124+360*3+30</f>
        <v>1774</v>
      </c>
    </row>
    <row r="17" customFormat="false" ht="15" hidden="false" customHeight="false" outlineLevel="0" collapsed="false">
      <c r="A17" s="34" t="n">
        <v>38667</v>
      </c>
      <c r="B17" s="35" t="s">
        <v>14</v>
      </c>
      <c r="C17" s="36" t="n">
        <f aca="false">224*2+360+360+10</f>
        <v>1178</v>
      </c>
      <c r="D17" s="36" t="n">
        <f aca="false">224*2+360+10</f>
        <v>818</v>
      </c>
      <c r="E17" s="37"/>
      <c r="H17" s="34" t="n">
        <v>38667</v>
      </c>
      <c r="I17" s="35" t="s">
        <v>14</v>
      </c>
      <c r="J17" s="36" t="n">
        <f aca="false">92*2+360*2+10</f>
        <v>914</v>
      </c>
      <c r="K17" s="36" t="n">
        <f aca="false">81*2+360+5</f>
        <v>527</v>
      </c>
      <c r="L17" s="42" t="n">
        <f aca="false">124*2+360+360+360+15</f>
        <v>1343</v>
      </c>
    </row>
    <row r="18" customFormat="false" ht="14.25" hidden="false" customHeight="false" outlineLevel="0" collapsed="false">
      <c r="A18" s="34"/>
      <c r="B18" s="35" t="s">
        <v>15</v>
      </c>
      <c r="C18" s="41" t="n">
        <f aca="false">224*4+360+360+10</f>
        <v>1626</v>
      </c>
      <c r="D18" s="41" t="n">
        <f aca="false">224*4+360+10</f>
        <v>1266</v>
      </c>
      <c r="E18" s="37"/>
      <c r="H18" s="34"/>
      <c r="I18" s="35" t="s">
        <v>15</v>
      </c>
      <c r="J18" s="41" t="n">
        <v>1098</v>
      </c>
      <c r="K18" s="41" t="n">
        <f aca="false">81*4+360+5</f>
        <v>689</v>
      </c>
      <c r="L18" s="42" t="n">
        <f aca="false">124*4+360+360+360+15</f>
        <v>1591</v>
      </c>
    </row>
    <row r="19" customFormat="false" ht="15" hidden="false" customHeight="false" outlineLevel="0" collapsed="false">
      <c r="A19" s="34" t="n">
        <v>38674</v>
      </c>
      <c r="B19" s="35" t="s">
        <v>14</v>
      </c>
      <c r="C19" s="36" t="n">
        <f aca="false">224*2+360+360+10</f>
        <v>1178</v>
      </c>
      <c r="D19" s="36" t="n">
        <f aca="false">224*2+360+10</f>
        <v>818</v>
      </c>
      <c r="E19" s="37"/>
      <c r="H19" s="34" t="n">
        <v>38674</v>
      </c>
      <c r="I19" s="35" t="s">
        <v>14</v>
      </c>
      <c r="J19" s="36" t="n">
        <f aca="false">92+71+360+360+10</f>
        <v>893</v>
      </c>
      <c r="K19" s="36" t="n">
        <f aca="false">81+65+360+5</f>
        <v>511</v>
      </c>
      <c r="L19" s="42" t="n">
        <f aca="false">124+95+360*3+15</f>
        <v>1314</v>
      </c>
    </row>
    <row r="20" customFormat="false" ht="14.25" hidden="false" customHeight="false" outlineLevel="0" collapsed="false">
      <c r="A20" s="34"/>
      <c r="B20" s="35" t="s">
        <v>15</v>
      </c>
      <c r="C20" s="41" t="n">
        <f aca="false">224*4+360+360+10</f>
        <v>1626</v>
      </c>
      <c r="D20" s="41" t="n">
        <f aca="false">224*4+360+10</f>
        <v>1266</v>
      </c>
      <c r="E20" s="37"/>
      <c r="H20" s="34"/>
      <c r="I20" s="35" t="s">
        <v>15</v>
      </c>
      <c r="J20" s="41" t="n">
        <f aca="false">92+71*3+360*2+10</f>
        <v>1035</v>
      </c>
      <c r="K20" s="41" t="n">
        <f aca="false">81+65*3+360+5</f>
        <v>641</v>
      </c>
      <c r="L20" s="42" t="n">
        <f aca="false">124+95*3+360+360+360+15</f>
        <v>1504</v>
      </c>
    </row>
    <row r="21" customFormat="false" ht="15" hidden="false" customHeight="false" outlineLevel="0" collapsed="false">
      <c r="A21" s="34" t="n">
        <v>38681</v>
      </c>
      <c r="B21" s="35" t="s">
        <v>14</v>
      </c>
      <c r="C21" s="36" t="n">
        <f aca="false">224*2+360+360+10</f>
        <v>1178</v>
      </c>
      <c r="D21" s="36" t="n">
        <f aca="false">224*2+360+10</f>
        <v>818</v>
      </c>
      <c r="E21" s="37"/>
      <c r="H21" s="34" t="n">
        <v>38681</v>
      </c>
      <c r="I21" s="35" t="s">
        <v>14</v>
      </c>
      <c r="J21" s="36" t="n">
        <f aca="false">71*2+360*2+10</f>
        <v>872</v>
      </c>
      <c r="K21" s="36" t="n">
        <f aca="false">65*2+360+5</f>
        <v>495</v>
      </c>
      <c r="L21" s="42" t="n">
        <f aca="false">95*2+360*3+15</f>
        <v>1285</v>
      </c>
    </row>
    <row r="22" customFormat="false" ht="14.25" hidden="false" customHeight="false" outlineLevel="0" collapsed="false">
      <c r="A22" s="34"/>
      <c r="B22" s="35" t="s">
        <v>15</v>
      </c>
      <c r="C22" s="41" t="n">
        <f aca="false">224*4+360+360+10</f>
        <v>1626</v>
      </c>
      <c r="D22" s="41" t="n">
        <f aca="false">224*4+360+10</f>
        <v>1266</v>
      </c>
      <c r="E22" s="37"/>
      <c r="F22" s="4"/>
      <c r="G22" s="4"/>
      <c r="H22" s="34"/>
      <c r="I22" s="35" t="s">
        <v>15</v>
      </c>
      <c r="J22" s="41" t="n">
        <f aca="false">71*4+360*2+10</f>
        <v>1014</v>
      </c>
      <c r="K22" s="41" t="n">
        <f aca="false">65*4+360+5</f>
        <v>625</v>
      </c>
      <c r="L22" s="42" t="n">
        <f aca="false">95*4+360*3+15</f>
        <v>1475</v>
      </c>
      <c r="M22" s="4" t="s">
        <v>16</v>
      </c>
      <c r="N22" s="4" t="s">
        <v>16</v>
      </c>
      <c r="O22" s="4" t="s">
        <v>16</v>
      </c>
      <c r="P22" s="4" t="s">
        <v>16</v>
      </c>
      <c r="Q22" s="4" t="s">
        <v>16</v>
      </c>
      <c r="R22" s="4" t="s">
        <v>16</v>
      </c>
      <c r="S22" s="4" t="s">
        <v>16</v>
      </c>
      <c r="T22" s="4" t="s">
        <v>16</v>
      </c>
      <c r="U22" s="4" t="s">
        <v>16</v>
      </c>
      <c r="V22" s="4" t="s">
        <v>16</v>
      </c>
      <c r="W22" s="4" t="s">
        <v>16</v>
      </c>
      <c r="X22" s="4" t="s">
        <v>16</v>
      </c>
      <c r="Y22" s="4" t="s">
        <v>16</v>
      </c>
      <c r="Z22" s="4" t="s">
        <v>16</v>
      </c>
      <c r="AA22" s="4" t="s">
        <v>16</v>
      </c>
      <c r="AB22" s="4" t="s">
        <v>16</v>
      </c>
      <c r="AC22" s="4" t="s">
        <v>16</v>
      </c>
      <c r="AD22" s="4" t="s">
        <v>16</v>
      </c>
      <c r="AE22" s="4" t="s">
        <v>16</v>
      </c>
      <c r="AF22" s="4" t="s">
        <v>16</v>
      </c>
      <c r="AG22" s="4" t="s">
        <v>16</v>
      </c>
      <c r="AH22" s="4" t="s">
        <v>16</v>
      </c>
      <c r="AI22" s="4" t="s">
        <v>16</v>
      </c>
      <c r="AJ22" s="4" t="s">
        <v>16</v>
      </c>
      <c r="AK22" s="4" t="s">
        <v>16</v>
      </c>
      <c r="AL22" s="4" t="s">
        <v>16</v>
      </c>
      <c r="AM22" s="4" t="s">
        <v>16</v>
      </c>
      <c r="AN22" s="4" t="s">
        <v>16</v>
      </c>
      <c r="AO22" s="4" t="s">
        <v>16</v>
      </c>
      <c r="AP22" s="4" t="s">
        <v>16</v>
      </c>
      <c r="AQ22" s="4" t="s">
        <v>16</v>
      </c>
      <c r="AR22" s="4" t="s">
        <v>16</v>
      </c>
      <c r="AS22" s="4" t="s">
        <v>16</v>
      </c>
      <c r="AT22" s="4" t="s">
        <v>16</v>
      </c>
      <c r="AU22" s="4" t="s">
        <v>16</v>
      </c>
      <c r="AV22" s="4" t="s">
        <v>16</v>
      </c>
      <c r="AW22" s="4" t="s">
        <v>16</v>
      </c>
      <c r="AX22" s="4" t="s">
        <v>16</v>
      </c>
      <c r="AY22" s="4" t="s">
        <v>16</v>
      </c>
      <c r="AZ22" s="4" t="s">
        <v>16</v>
      </c>
      <c r="BA22" s="4" t="s">
        <v>16</v>
      </c>
      <c r="BB22" s="4" t="s">
        <v>16</v>
      </c>
      <c r="BC22" s="4" t="s">
        <v>16</v>
      </c>
      <c r="BD22" s="4" t="s">
        <v>16</v>
      </c>
      <c r="BE22" s="4" t="s">
        <v>16</v>
      </c>
      <c r="BF22" s="4" t="s">
        <v>16</v>
      </c>
      <c r="BG22" s="4" t="s">
        <v>16</v>
      </c>
      <c r="BH22" s="4" t="s">
        <v>16</v>
      </c>
      <c r="BI22" s="4" t="s">
        <v>16</v>
      </c>
      <c r="BJ22" s="4" t="s">
        <v>16</v>
      </c>
      <c r="BK22" s="4" t="s">
        <v>16</v>
      </c>
      <c r="BL22" s="4" t="s">
        <v>16</v>
      </c>
      <c r="BM22" s="4" t="s">
        <v>16</v>
      </c>
      <c r="BN22" s="4" t="s">
        <v>16</v>
      </c>
      <c r="BO22" s="4" t="s">
        <v>16</v>
      </c>
      <c r="BP22" s="4" t="s">
        <v>16</v>
      </c>
      <c r="BQ22" s="4" t="s">
        <v>16</v>
      </c>
      <c r="BR22" s="4" t="s">
        <v>16</v>
      </c>
      <c r="BS22" s="4" t="s">
        <v>16</v>
      </c>
      <c r="BT22" s="4" t="s">
        <v>16</v>
      </c>
      <c r="BU22" s="4" t="s">
        <v>16</v>
      </c>
      <c r="BV22" s="4" t="s">
        <v>16</v>
      </c>
      <c r="BW22" s="4" t="s">
        <v>16</v>
      </c>
      <c r="BX22" s="4" t="s">
        <v>16</v>
      </c>
      <c r="BY22" s="4" t="s">
        <v>16</v>
      </c>
      <c r="BZ22" s="4" t="s">
        <v>16</v>
      </c>
      <c r="CA22" s="4" t="s">
        <v>16</v>
      </c>
      <c r="CB22" s="4" t="s">
        <v>16</v>
      </c>
      <c r="CC22" s="4" t="s">
        <v>16</v>
      </c>
      <c r="CD22" s="4" t="s">
        <v>16</v>
      </c>
      <c r="CE22" s="4" t="s">
        <v>16</v>
      </c>
      <c r="CF22" s="4" t="s">
        <v>16</v>
      </c>
      <c r="CG22" s="4" t="s">
        <v>16</v>
      </c>
      <c r="CH22" s="4" t="s">
        <v>16</v>
      </c>
      <c r="CI22" s="4" t="s">
        <v>16</v>
      </c>
      <c r="CJ22" s="4" t="s">
        <v>16</v>
      </c>
      <c r="CK22" s="4" t="s">
        <v>16</v>
      </c>
      <c r="CL22" s="4" t="s">
        <v>16</v>
      </c>
      <c r="CM22" s="4" t="s">
        <v>16</v>
      </c>
      <c r="CN22" s="4" t="s">
        <v>16</v>
      </c>
      <c r="CO22" s="4" t="s">
        <v>16</v>
      </c>
      <c r="CP22" s="4" t="s">
        <v>16</v>
      </c>
      <c r="CQ22" s="4" t="s">
        <v>16</v>
      </c>
      <c r="CR22" s="4" t="s">
        <v>16</v>
      </c>
      <c r="CS22" s="4" t="s">
        <v>16</v>
      </c>
      <c r="CT22" s="4" t="s">
        <v>16</v>
      </c>
      <c r="CU22" s="4" t="s">
        <v>16</v>
      </c>
      <c r="CV22" s="4" t="s">
        <v>16</v>
      </c>
      <c r="CW22" s="4" t="s">
        <v>16</v>
      </c>
      <c r="CX22" s="4" t="s">
        <v>16</v>
      </c>
      <c r="CY22" s="4" t="s">
        <v>16</v>
      </c>
      <c r="CZ22" s="4" t="s">
        <v>16</v>
      </c>
      <c r="DA22" s="4" t="s">
        <v>16</v>
      </c>
      <c r="DB22" s="4" t="s">
        <v>16</v>
      </c>
      <c r="DC22" s="4" t="s">
        <v>16</v>
      </c>
      <c r="DD22" s="4" t="s">
        <v>16</v>
      </c>
      <c r="DE22" s="4" t="s">
        <v>16</v>
      </c>
      <c r="DF22" s="4" t="s">
        <v>16</v>
      </c>
      <c r="DG22" s="4" t="s">
        <v>16</v>
      </c>
      <c r="DH22" s="4" t="s">
        <v>16</v>
      </c>
      <c r="DI22" s="4" t="s">
        <v>16</v>
      </c>
      <c r="DJ22" s="4" t="s">
        <v>16</v>
      </c>
      <c r="DK22" s="4" t="s">
        <v>16</v>
      </c>
      <c r="DL22" s="4" t="s">
        <v>16</v>
      </c>
      <c r="DM22" s="4" t="s">
        <v>16</v>
      </c>
      <c r="DN22" s="4" t="s">
        <v>16</v>
      </c>
      <c r="DO22" s="4" t="s">
        <v>16</v>
      </c>
      <c r="DP22" s="4" t="s">
        <v>16</v>
      </c>
      <c r="DQ22" s="4" t="s">
        <v>16</v>
      </c>
      <c r="DR22" s="4" t="s">
        <v>16</v>
      </c>
      <c r="DS22" s="4" t="s">
        <v>16</v>
      </c>
      <c r="DT22" s="4" t="s">
        <v>16</v>
      </c>
      <c r="DU22" s="4" t="s">
        <v>16</v>
      </c>
      <c r="DV22" s="4" t="s">
        <v>16</v>
      </c>
      <c r="DW22" s="4" t="s">
        <v>16</v>
      </c>
      <c r="DX22" s="4" t="s">
        <v>16</v>
      </c>
      <c r="DY22" s="4" t="s">
        <v>16</v>
      </c>
      <c r="DZ22" s="4" t="s">
        <v>16</v>
      </c>
      <c r="EA22" s="4" t="s">
        <v>16</v>
      </c>
      <c r="EB22" s="4" t="s">
        <v>16</v>
      </c>
      <c r="EC22" s="4" t="s">
        <v>16</v>
      </c>
      <c r="ED22" s="4" t="s">
        <v>16</v>
      </c>
      <c r="EE22" s="4" t="s">
        <v>16</v>
      </c>
      <c r="EF22" s="4" t="s">
        <v>16</v>
      </c>
      <c r="EG22" s="4" t="s">
        <v>16</v>
      </c>
      <c r="EH22" s="4" t="s">
        <v>16</v>
      </c>
      <c r="EI22" s="4" t="s">
        <v>16</v>
      </c>
      <c r="EJ22" s="4" t="s">
        <v>16</v>
      </c>
      <c r="EK22" s="4" t="s">
        <v>16</v>
      </c>
      <c r="EL22" s="4" t="s">
        <v>16</v>
      </c>
      <c r="EM22" s="4" t="s">
        <v>16</v>
      </c>
      <c r="EN22" s="4" t="s">
        <v>16</v>
      </c>
      <c r="EO22" s="4" t="s">
        <v>16</v>
      </c>
      <c r="EP22" s="4" t="s">
        <v>16</v>
      </c>
      <c r="EQ22" s="4" t="s">
        <v>16</v>
      </c>
      <c r="ER22" s="4" t="s">
        <v>16</v>
      </c>
      <c r="ES22" s="4" t="s">
        <v>16</v>
      </c>
      <c r="ET22" s="4" t="s">
        <v>16</v>
      </c>
      <c r="EU22" s="4" t="s">
        <v>16</v>
      </c>
      <c r="EV22" s="4" t="s">
        <v>16</v>
      </c>
      <c r="EW22" s="4" t="s">
        <v>16</v>
      </c>
      <c r="EX22" s="4" t="s">
        <v>16</v>
      </c>
      <c r="EY22" s="4" t="s">
        <v>16</v>
      </c>
      <c r="EZ22" s="4" t="s">
        <v>16</v>
      </c>
      <c r="FA22" s="4" t="s">
        <v>16</v>
      </c>
      <c r="FB22" s="4" t="s">
        <v>16</v>
      </c>
      <c r="FC22" s="4" t="s">
        <v>16</v>
      </c>
      <c r="FD22" s="4" t="s">
        <v>16</v>
      </c>
      <c r="FE22" s="4" t="s">
        <v>16</v>
      </c>
      <c r="FF22" s="4" t="s">
        <v>16</v>
      </c>
      <c r="FG22" s="4" t="s">
        <v>16</v>
      </c>
      <c r="FH22" s="4" t="s">
        <v>16</v>
      </c>
      <c r="FI22" s="4" t="s">
        <v>16</v>
      </c>
      <c r="FJ22" s="4" t="s">
        <v>16</v>
      </c>
      <c r="FK22" s="4" t="s">
        <v>16</v>
      </c>
      <c r="FL22" s="4" t="s">
        <v>16</v>
      </c>
      <c r="FM22" s="4" t="s">
        <v>16</v>
      </c>
      <c r="FN22" s="4" t="s">
        <v>16</v>
      </c>
      <c r="FO22" s="4" t="s">
        <v>16</v>
      </c>
      <c r="FP22" s="4" t="s">
        <v>16</v>
      </c>
      <c r="FQ22" s="4" t="s">
        <v>16</v>
      </c>
      <c r="FR22" s="4" t="s">
        <v>16</v>
      </c>
      <c r="FS22" s="4" t="s">
        <v>16</v>
      </c>
      <c r="FT22" s="4" t="s">
        <v>16</v>
      </c>
      <c r="FU22" s="4" t="s">
        <v>16</v>
      </c>
      <c r="FV22" s="4" t="s">
        <v>16</v>
      </c>
      <c r="FW22" s="4" t="s">
        <v>16</v>
      </c>
      <c r="FX22" s="4" t="s">
        <v>16</v>
      </c>
      <c r="FY22" s="4" t="s">
        <v>16</v>
      </c>
      <c r="FZ22" s="4" t="s">
        <v>16</v>
      </c>
      <c r="GA22" s="4" t="s">
        <v>16</v>
      </c>
      <c r="GB22" s="4" t="s">
        <v>16</v>
      </c>
      <c r="GC22" s="4" t="s">
        <v>16</v>
      </c>
      <c r="GD22" s="4" t="s">
        <v>16</v>
      </c>
      <c r="GE22" s="4" t="s">
        <v>16</v>
      </c>
      <c r="GF22" s="4" t="s">
        <v>16</v>
      </c>
      <c r="GG22" s="4" t="s">
        <v>16</v>
      </c>
      <c r="GH22" s="4" t="s">
        <v>16</v>
      </c>
      <c r="GI22" s="4" t="s">
        <v>16</v>
      </c>
      <c r="GJ22" s="4" t="s">
        <v>16</v>
      </c>
      <c r="GK22" s="4" t="s">
        <v>16</v>
      </c>
      <c r="GL22" s="4" t="s">
        <v>16</v>
      </c>
      <c r="GM22" s="4" t="s">
        <v>16</v>
      </c>
      <c r="GN22" s="4" t="s">
        <v>16</v>
      </c>
      <c r="GO22" s="4" t="s">
        <v>16</v>
      </c>
      <c r="GP22" s="4" t="s">
        <v>16</v>
      </c>
      <c r="GQ22" s="4" t="s">
        <v>16</v>
      </c>
    </row>
    <row r="23" customFormat="false" ht="15" hidden="false" customHeight="false" outlineLevel="0" collapsed="false">
      <c r="A23" s="34" t="n">
        <v>38688</v>
      </c>
      <c r="B23" s="35" t="s">
        <v>14</v>
      </c>
      <c r="C23" s="36" t="n">
        <f aca="false">194*2+360+360+10</f>
        <v>1118</v>
      </c>
      <c r="D23" s="36" t="n">
        <f aca="false">194*2+360+10</f>
        <v>758</v>
      </c>
      <c r="E23" s="37"/>
      <c r="H23" s="34" t="n">
        <v>38688</v>
      </c>
      <c r="I23" s="35" t="s">
        <v>14</v>
      </c>
      <c r="J23" s="36" t="n">
        <f aca="false">71*2+360*2+10</f>
        <v>872</v>
      </c>
      <c r="K23" s="36" t="n">
        <f aca="false">65*2+360+5</f>
        <v>495</v>
      </c>
      <c r="L23" s="42" t="n">
        <f aca="false">95*2+360*3+15</f>
        <v>1285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</row>
    <row r="24" customFormat="false" ht="14.25" hidden="false" customHeight="false" outlineLevel="0" collapsed="false">
      <c r="A24" s="34"/>
      <c r="B24" s="35" t="s">
        <v>15</v>
      </c>
      <c r="C24" s="41" t="n">
        <f aca="false">194*4+360+360+10</f>
        <v>1506</v>
      </c>
      <c r="D24" s="41" t="n">
        <f aca="false">224*4+360+10</f>
        <v>1266</v>
      </c>
      <c r="E24" s="37"/>
      <c r="H24" s="34"/>
      <c r="I24" s="35" t="s">
        <v>15</v>
      </c>
      <c r="J24" s="41" t="n">
        <f aca="false">71*4+360*2+10</f>
        <v>1014</v>
      </c>
      <c r="K24" s="41" t="n">
        <f aca="false">65*4+360+5</f>
        <v>625</v>
      </c>
      <c r="L24" s="42" t="n">
        <f aca="false">95*4+360*3+15</f>
        <v>1475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</row>
    <row r="25" customFormat="false" ht="15" hidden="false" customHeight="false" outlineLevel="0" collapsed="false">
      <c r="A25" s="34" t="n">
        <v>38695</v>
      </c>
      <c r="B25" s="35" t="s">
        <v>14</v>
      </c>
      <c r="C25" s="36" t="n">
        <f aca="false">194*2+360+360+10</f>
        <v>1118</v>
      </c>
      <c r="D25" s="36" t="n">
        <f aca="false">194*2+360+10</f>
        <v>758</v>
      </c>
      <c r="E25" s="37"/>
      <c r="H25" s="34" t="n">
        <v>38695</v>
      </c>
      <c r="I25" s="35" t="s">
        <v>14</v>
      </c>
      <c r="J25" s="36" t="n">
        <f aca="false">71*2+360*2+10</f>
        <v>872</v>
      </c>
      <c r="K25" s="36" t="n">
        <f aca="false">65*2+360+5</f>
        <v>495</v>
      </c>
      <c r="L25" s="42" t="n">
        <f aca="false">95*2+360*3+15</f>
        <v>1285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</row>
    <row r="26" customFormat="false" ht="14.25" hidden="false" customHeight="false" outlineLevel="0" collapsed="false">
      <c r="A26" s="34"/>
      <c r="B26" s="35" t="s">
        <v>15</v>
      </c>
      <c r="C26" s="41" t="n">
        <f aca="false">194*4+360+360+10</f>
        <v>1506</v>
      </c>
      <c r="D26" s="41" t="n">
        <f aca="false">224*4+360+10</f>
        <v>1266</v>
      </c>
      <c r="E26" s="37"/>
      <c r="F26" s="4"/>
      <c r="G26" s="4"/>
      <c r="H26" s="34"/>
      <c r="I26" s="35" t="s">
        <v>15</v>
      </c>
      <c r="J26" s="41" t="n">
        <f aca="false">71*4+360*2+10</f>
        <v>1014</v>
      </c>
      <c r="K26" s="41" t="n">
        <f aca="false">65*4+360+5</f>
        <v>625</v>
      </c>
      <c r="L26" s="42" t="n">
        <f aca="false">95*4+360*3+15</f>
        <v>1475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</row>
    <row r="27" customFormat="false" ht="15" hidden="false" customHeight="false" outlineLevel="0" collapsed="false">
      <c r="A27" s="34" t="n">
        <v>38702</v>
      </c>
      <c r="B27" s="35" t="s">
        <v>14</v>
      </c>
      <c r="C27" s="36" t="n">
        <f aca="false">194*2+360+360+10</f>
        <v>1118</v>
      </c>
      <c r="D27" s="36" t="n">
        <f aca="false">194*2+360+10</f>
        <v>758</v>
      </c>
      <c r="E27" s="37"/>
      <c r="H27" s="34" t="n">
        <v>38702</v>
      </c>
      <c r="I27" s="35" t="s">
        <v>14</v>
      </c>
      <c r="J27" s="36" t="n">
        <f aca="false">71*2+360*2+10</f>
        <v>872</v>
      </c>
      <c r="K27" s="36" t="n">
        <f aca="false">65*2+360+5</f>
        <v>495</v>
      </c>
      <c r="L27" s="42" t="n">
        <f aca="false">95*2+360*3+15</f>
        <v>1285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</row>
    <row r="28" customFormat="false" ht="14.25" hidden="false" customHeight="false" outlineLevel="0" collapsed="false">
      <c r="A28" s="34"/>
      <c r="B28" s="35" t="s">
        <v>15</v>
      </c>
      <c r="C28" s="41" t="n">
        <f aca="false">194*4+360+360+10</f>
        <v>1506</v>
      </c>
      <c r="D28" s="41" t="n">
        <f aca="false">224*4+360+10</f>
        <v>1266</v>
      </c>
      <c r="E28" s="37"/>
      <c r="H28" s="34"/>
      <c r="I28" s="35" t="s">
        <v>15</v>
      </c>
      <c r="J28" s="41" t="n">
        <f aca="false">71*4+360*2+10</f>
        <v>1014</v>
      </c>
      <c r="K28" s="41" t="n">
        <f aca="false">65*4+360+5</f>
        <v>625</v>
      </c>
      <c r="L28" s="42" t="n">
        <f aca="false">95*4+360*3+15</f>
        <v>1475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</row>
    <row r="29" customFormat="false" ht="15" hidden="false" customHeight="false" outlineLevel="0" collapsed="false">
      <c r="A29" s="34" t="n">
        <v>38709</v>
      </c>
      <c r="B29" s="35" t="s">
        <v>14</v>
      </c>
      <c r="C29" s="36" t="n">
        <f aca="false">194*2+345*2+10</f>
        <v>1088</v>
      </c>
      <c r="D29" s="36" t="n">
        <f aca="false">194*2+345+10</f>
        <v>743</v>
      </c>
      <c r="E29" s="37"/>
      <c r="H29" s="34" t="n">
        <v>38709</v>
      </c>
      <c r="I29" s="35" t="s">
        <v>14</v>
      </c>
      <c r="J29" s="36" t="n">
        <f aca="false">106*2+345*2+10</f>
        <v>912</v>
      </c>
      <c r="K29" s="36" t="n">
        <f aca="false">94*2+345+5</f>
        <v>538</v>
      </c>
      <c r="L29" s="42" t="n">
        <f aca="false">141*2+345*3+15</f>
        <v>1332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</row>
    <row r="30" customFormat="false" ht="14.25" hidden="false" customHeight="false" outlineLevel="0" collapsed="false">
      <c r="A30" s="34"/>
      <c r="B30" s="35" t="s">
        <v>15</v>
      </c>
      <c r="C30" s="41" t="n">
        <f aca="false">194*4+345*2+10</f>
        <v>1476</v>
      </c>
      <c r="D30" s="41" t="n">
        <f aca="false">224*4+345+10</f>
        <v>1251</v>
      </c>
      <c r="E30" s="37"/>
      <c r="F30" s="4"/>
      <c r="G30" s="4"/>
      <c r="H30" s="34"/>
      <c r="I30" s="35" t="s">
        <v>15</v>
      </c>
      <c r="J30" s="41" t="n">
        <f aca="false">106*4+345*2+10</f>
        <v>1124</v>
      </c>
      <c r="K30" s="41" t="n">
        <f aca="false">94*4+345+5</f>
        <v>726</v>
      </c>
      <c r="L30" s="42" t="n">
        <f aca="false">141*4+345*3+15</f>
        <v>1614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</row>
    <row r="31" customFormat="false" ht="14.25" hidden="false" customHeight="false" outlineLevel="0" collapsed="false">
      <c r="A31" s="43"/>
      <c r="B31" s="44"/>
      <c r="C31" s="45"/>
      <c r="D31" s="45"/>
      <c r="E31" s="37"/>
      <c r="F31" s="4"/>
      <c r="G31" s="4"/>
      <c r="H31" s="43"/>
      <c r="I31" s="44"/>
      <c r="J31" s="45"/>
      <c r="K31" s="45"/>
      <c r="L31" s="37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</row>
    <row r="32" customFormat="false" ht="14.25" hidden="false" customHeight="false" outlineLevel="0" collapsed="false">
      <c r="A32" s="43"/>
      <c r="B32" s="44"/>
      <c r="C32" s="45"/>
      <c r="D32" s="45"/>
      <c r="E32" s="37"/>
      <c r="F32" s="4"/>
      <c r="G32" s="4"/>
      <c r="H32" s="43"/>
      <c r="I32" s="44"/>
      <c r="J32" s="45"/>
      <c r="K32" s="45"/>
      <c r="L32" s="37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</row>
    <row r="33" s="29" customFormat="true" ht="37.5" hidden="false" customHeight="true" outlineLevel="0" collapsed="false">
      <c r="A33" s="46" t="s">
        <v>17</v>
      </c>
      <c r="B33" s="47"/>
      <c r="C33" s="47"/>
      <c r="D33" s="47"/>
      <c r="E33" s="47"/>
      <c r="F33" s="47"/>
      <c r="G33" s="48"/>
      <c r="H33" s="49" t="s">
        <v>18</v>
      </c>
      <c r="I33" s="49"/>
      <c r="J33" s="21"/>
      <c r="K33" s="49"/>
      <c r="L33" s="49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</row>
    <row r="34" customFormat="false" ht="29.25" hidden="false" customHeight="true" outlineLevel="0" collapsed="false">
      <c r="A34" s="30" t="s">
        <v>10</v>
      </c>
      <c r="B34" s="30"/>
      <c r="C34" s="31" t="s">
        <v>11</v>
      </c>
      <c r="D34" s="31" t="s">
        <v>12</v>
      </c>
      <c r="E34" s="31" t="s">
        <v>13</v>
      </c>
      <c r="H34" s="30" t="s">
        <v>10</v>
      </c>
      <c r="I34" s="30"/>
      <c r="J34" s="31" t="s">
        <v>11</v>
      </c>
      <c r="K34" s="31" t="s">
        <v>12</v>
      </c>
      <c r="L34" s="31" t="s">
        <v>13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</row>
    <row r="35" customFormat="false" ht="17.25" hidden="false" customHeight="true" outlineLevel="0" collapsed="false">
      <c r="A35" s="34" t="n">
        <v>38660</v>
      </c>
      <c r="B35" s="35" t="s">
        <v>14</v>
      </c>
      <c r="C35" s="36" t="n">
        <f aca="false">99*2+425*2+10</f>
        <v>1058</v>
      </c>
      <c r="D35" s="36" t="n">
        <f aca="false">74*2+425+5</f>
        <v>578</v>
      </c>
      <c r="E35" s="42" t="n">
        <f aca="false">141*2+425*3+15</f>
        <v>1572</v>
      </c>
      <c r="H35" s="34" t="n">
        <v>38660</v>
      </c>
      <c r="I35" s="38" t="s">
        <v>14</v>
      </c>
      <c r="J35" s="36" t="n">
        <f aca="false">99+75+425*2+10</f>
        <v>1034</v>
      </c>
      <c r="K35" s="39" t="n">
        <f aca="false">61+49+425+5</f>
        <v>540</v>
      </c>
      <c r="L35" s="40" t="n">
        <f aca="false">141+106+425*3+15</f>
        <v>1537</v>
      </c>
      <c r="M35" s="15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</row>
    <row r="36" customFormat="false" ht="14.25" hidden="false" customHeight="false" outlineLevel="0" collapsed="false">
      <c r="A36" s="34"/>
      <c r="B36" s="35" t="s">
        <v>15</v>
      </c>
      <c r="C36" s="41" t="n">
        <f aca="false">99*4+425*2+10</f>
        <v>1256</v>
      </c>
      <c r="D36" s="41" t="n">
        <f aca="false">74*4+425+5</f>
        <v>726</v>
      </c>
      <c r="E36" s="42" t="n">
        <f aca="false">141*4+425*3+15</f>
        <v>1854</v>
      </c>
      <c r="H36" s="34"/>
      <c r="I36" s="35" t="s">
        <v>15</v>
      </c>
      <c r="J36" s="41" t="n">
        <f aca="false">99+75*3+360*2+10</f>
        <v>1054</v>
      </c>
      <c r="K36" s="41" t="n">
        <f aca="false">61+49*3+360+5</f>
        <v>573</v>
      </c>
      <c r="L36" s="42" t="n">
        <f aca="false">141+106*3+360*3+15</f>
        <v>1554</v>
      </c>
    </row>
    <row r="37" customFormat="false" ht="15" hidden="false" customHeight="false" outlineLevel="0" collapsed="false">
      <c r="A37" s="34" t="n">
        <v>38667</v>
      </c>
      <c r="B37" s="35" t="s">
        <v>14</v>
      </c>
      <c r="C37" s="36" t="n">
        <f aca="false">80*2+360*2+10</f>
        <v>890</v>
      </c>
      <c r="D37" s="36" t="n">
        <f aca="false">60*2+360+5</f>
        <v>485</v>
      </c>
      <c r="E37" s="42" t="n">
        <f aca="false">113*2+360*3+15</f>
        <v>1321</v>
      </c>
      <c r="H37" s="34" t="n">
        <v>38667</v>
      </c>
      <c r="I37" s="35" t="s">
        <v>14</v>
      </c>
      <c r="J37" s="36" t="n">
        <f aca="false">75*2+360*2+10</f>
        <v>880</v>
      </c>
      <c r="K37" s="36" t="n">
        <f aca="false">49*2+360+5</f>
        <v>463</v>
      </c>
      <c r="L37" s="42" t="n">
        <f aca="false">106*2+360*3+15</f>
        <v>1307</v>
      </c>
    </row>
    <row r="38" customFormat="false" ht="14.25" hidden="false" customHeight="false" outlineLevel="0" collapsed="false">
      <c r="A38" s="34"/>
      <c r="B38" s="35" t="s">
        <v>15</v>
      </c>
      <c r="C38" s="41" t="n">
        <f aca="false">80*4+360*2+10</f>
        <v>1050</v>
      </c>
      <c r="D38" s="41" t="n">
        <f aca="false">60*4+360+5</f>
        <v>605</v>
      </c>
      <c r="E38" s="42" t="n">
        <f aca="false">113*4+360*3+15</f>
        <v>1547</v>
      </c>
      <c r="H38" s="34"/>
      <c r="I38" s="35" t="s">
        <v>15</v>
      </c>
      <c r="J38" s="41" t="n">
        <f aca="false">75*4+360*2+10</f>
        <v>1030</v>
      </c>
      <c r="K38" s="41" t="n">
        <f aca="false">49*4+360+5</f>
        <v>561</v>
      </c>
      <c r="L38" s="42" t="n">
        <f aca="false">106*4+360*3+15</f>
        <v>1519</v>
      </c>
    </row>
    <row r="39" customFormat="false" ht="15" hidden="false" customHeight="false" outlineLevel="0" collapsed="false">
      <c r="A39" s="34" t="n">
        <v>38674</v>
      </c>
      <c r="B39" s="35" t="s">
        <v>14</v>
      </c>
      <c r="C39" s="36" t="n">
        <f aca="false">80*2+360*2+10</f>
        <v>890</v>
      </c>
      <c r="D39" s="36" t="n">
        <f aca="false">60*2+360+5</f>
        <v>485</v>
      </c>
      <c r="E39" s="42" t="n">
        <f aca="false">113*2+360*3+15</f>
        <v>1321</v>
      </c>
      <c r="H39" s="34" t="n">
        <v>38674</v>
      </c>
      <c r="I39" s="35" t="s">
        <v>14</v>
      </c>
      <c r="J39" s="36" t="n">
        <f aca="false">75*2+360*2+10</f>
        <v>880</v>
      </c>
      <c r="K39" s="36" t="n">
        <f aca="false">49*2+360+5</f>
        <v>463</v>
      </c>
      <c r="L39" s="42" t="n">
        <f aca="false">106*2+360*3+15</f>
        <v>1307</v>
      </c>
    </row>
    <row r="40" customFormat="false" ht="14.25" hidden="false" customHeight="false" outlineLevel="0" collapsed="false">
      <c r="A40" s="34"/>
      <c r="B40" s="35" t="s">
        <v>15</v>
      </c>
      <c r="C40" s="41" t="n">
        <f aca="false">80*4+360*2+10</f>
        <v>1050</v>
      </c>
      <c r="D40" s="41" t="n">
        <f aca="false">60*4+360+5</f>
        <v>605</v>
      </c>
      <c r="E40" s="42" t="n">
        <f aca="false">113*4+360*3+15</f>
        <v>1547</v>
      </c>
      <c r="H40" s="34"/>
      <c r="I40" s="35" t="s">
        <v>15</v>
      </c>
      <c r="J40" s="41" t="n">
        <f aca="false">75*4+360*2+10</f>
        <v>1030</v>
      </c>
      <c r="K40" s="41" t="n">
        <f aca="false">49*4+360+5</f>
        <v>561</v>
      </c>
      <c r="L40" s="42" t="n">
        <f aca="false">106*4+360*3+15</f>
        <v>1519</v>
      </c>
    </row>
    <row r="41" customFormat="false" ht="15" hidden="false" customHeight="false" outlineLevel="0" collapsed="false">
      <c r="A41" s="34" t="n">
        <v>38681</v>
      </c>
      <c r="B41" s="35" t="s">
        <v>14</v>
      </c>
      <c r="C41" s="36" t="n">
        <f aca="false">80*2+360*2+10</f>
        <v>890</v>
      </c>
      <c r="D41" s="36" t="n">
        <f aca="false">60*2+360+5</f>
        <v>485</v>
      </c>
      <c r="E41" s="42" t="n">
        <f aca="false">113*2+360*3+15</f>
        <v>1321</v>
      </c>
      <c r="H41" s="34" t="n">
        <v>38681</v>
      </c>
      <c r="I41" s="35" t="s">
        <v>14</v>
      </c>
      <c r="J41" s="36" t="n">
        <f aca="false">75*2+360*2+10</f>
        <v>880</v>
      </c>
      <c r="K41" s="36" t="n">
        <f aca="false">49*2+360+5</f>
        <v>463</v>
      </c>
      <c r="L41" s="42" t="n">
        <f aca="false">106*2+360*3+15</f>
        <v>1307</v>
      </c>
    </row>
    <row r="42" customFormat="false" ht="14.25" hidden="false" customHeight="false" outlineLevel="0" collapsed="false">
      <c r="A42" s="34"/>
      <c r="B42" s="35" t="s">
        <v>15</v>
      </c>
      <c r="C42" s="41" t="n">
        <f aca="false">80*4+360*2+10</f>
        <v>1050</v>
      </c>
      <c r="D42" s="41" t="n">
        <f aca="false">60*4+360+5</f>
        <v>605</v>
      </c>
      <c r="E42" s="42" t="n">
        <f aca="false">113*4+360*3+15</f>
        <v>1547</v>
      </c>
      <c r="F42" s="4"/>
      <c r="G42" s="4"/>
      <c r="H42" s="34"/>
      <c r="I42" s="35" t="s">
        <v>15</v>
      </c>
      <c r="J42" s="41" t="n">
        <f aca="false">75*4+360*2+10</f>
        <v>1030</v>
      </c>
      <c r="K42" s="41" t="n">
        <f aca="false">49*4+360+5</f>
        <v>561</v>
      </c>
      <c r="L42" s="42" t="n">
        <f aca="false">106*4+360*3+15</f>
        <v>1519</v>
      </c>
      <c r="M42" s="4" t="s">
        <v>16</v>
      </c>
      <c r="N42" s="4" t="s">
        <v>16</v>
      </c>
      <c r="O42" s="4" t="s">
        <v>16</v>
      </c>
      <c r="P42" s="4" t="s">
        <v>16</v>
      </c>
      <c r="Q42" s="4" t="s">
        <v>16</v>
      </c>
      <c r="R42" s="4" t="s">
        <v>16</v>
      </c>
      <c r="S42" s="4" t="s">
        <v>16</v>
      </c>
      <c r="T42" s="4" t="s">
        <v>16</v>
      </c>
      <c r="U42" s="4" t="s">
        <v>16</v>
      </c>
      <c r="V42" s="4" t="s">
        <v>16</v>
      </c>
      <c r="W42" s="4" t="s">
        <v>16</v>
      </c>
      <c r="X42" s="4" t="s">
        <v>16</v>
      </c>
      <c r="Y42" s="4" t="s">
        <v>16</v>
      </c>
      <c r="Z42" s="4" t="s">
        <v>16</v>
      </c>
      <c r="AA42" s="4" t="s">
        <v>16</v>
      </c>
      <c r="AB42" s="4" t="s">
        <v>16</v>
      </c>
      <c r="AC42" s="4" t="s">
        <v>16</v>
      </c>
      <c r="AD42" s="4" t="s">
        <v>16</v>
      </c>
      <c r="AE42" s="4" t="s">
        <v>16</v>
      </c>
      <c r="AF42" s="4" t="s">
        <v>16</v>
      </c>
      <c r="AG42" s="4" t="s">
        <v>16</v>
      </c>
      <c r="AH42" s="4" t="s">
        <v>16</v>
      </c>
      <c r="AI42" s="4" t="s">
        <v>16</v>
      </c>
      <c r="AJ42" s="4" t="s">
        <v>16</v>
      </c>
      <c r="AK42" s="4" t="s">
        <v>16</v>
      </c>
      <c r="AL42" s="4" t="s">
        <v>16</v>
      </c>
      <c r="AM42" s="4" t="s">
        <v>16</v>
      </c>
      <c r="AN42" s="4" t="s">
        <v>16</v>
      </c>
      <c r="AO42" s="4" t="s">
        <v>16</v>
      </c>
      <c r="AP42" s="4" t="s">
        <v>16</v>
      </c>
      <c r="AQ42" s="4" t="s">
        <v>16</v>
      </c>
      <c r="AR42" s="4" t="s">
        <v>16</v>
      </c>
      <c r="AS42" s="4" t="s">
        <v>16</v>
      </c>
      <c r="AT42" s="4" t="s">
        <v>16</v>
      </c>
      <c r="AU42" s="4" t="s">
        <v>16</v>
      </c>
      <c r="AV42" s="4" t="s">
        <v>16</v>
      </c>
      <c r="AW42" s="4" t="s">
        <v>16</v>
      </c>
      <c r="AX42" s="4" t="s">
        <v>16</v>
      </c>
      <c r="AY42" s="4" t="s">
        <v>16</v>
      </c>
      <c r="AZ42" s="4" t="s">
        <v>16</v>
      </c>
      <c r="BA42" s="4" t="s">
        <v>16</v>
      </c>
      <c r="BB42" s="4" t="s">
        <v>16</v>
      </c>
      <c r="BC42" s="4" t="s">
        <v>16</v>
      </c>
      <c r="BD42" s="4" t="s">
        <v>16</v>
      </c>
      <c r="BE42" s="4" t="s">
        <v>16</v>
      </c>
      <c r="BF42" s="4" t="s">
        <v>16</v>
      </c>
      <c r="BG42" s="4" t="s">
        <v>16</v>
      </c>
      <c r="BH42" s="4" t="s">
        <v>16</v>
      </c>
      <c r="BI42" s="4" t="s">
        <v>16</v>
      </c>
      <c r="BJ42" s="4" t="s">
        <v>16</v>
      </c>
      <c r="BK42" s="4" t="s">
        <v>16</v>
      </c>
      <c r="BL42" s="4" t="s">
        <v>16</v>
      </c>
      <c r="BM42" s="4" t="s">
        <v>16</v>
      </c>
      <c r="BN42" s="4" t="s">
        <v>16</v>
      </c>
      <c r="BO42" s="4" t="s">
        <v>16</v>
      </c>
      <c r="BP42" s="4" t="s">
        <v>16</v>
      </c>
      <c r="BQ42" s="4" t="s">
        <v>16</v>
      </c>
      <c r="BR42" s="4" t="s">
        <v>16</v>
      </c>
      <c r="BS42" s="4" t="s">
        <v>16</v>
      </c>
      <c r="BT42" s="4" t="s">
        <v>16</v>
      </c>
      <c r="BU42" s="4" t="s">
        <v>16</v>
      </c>
      <c r="BV42" s="4" t="s">
        <v>16</v>
      </c>
      <c r="BW42" s="4" t="s">
        <v>16</v>
      </c>
      <c r="BX42" s="4" t="s">
        <v>16</v>
      </c>
      <c r="BY42" s="4" t="s">
        <v>16</v>
      </c>
      <c r="BZ42" s="4" t="s">
        <v>16</v>
      </c>
      <c r="CA42" s="4" t="s">
        <v>16</v>
      </c>
      <c r="CB42" s="4" t="s">
        <v>16</v>
      </c>
      <c r="CC42" s="4" t="s">
        <v>16</v>
      </c>
      <c r="CD42" s="4" t="s">
        <v>16</v>
      </c>
      <c r="CE42" s="4" t="s">
        <v>16</v>
      </c>
      <c r="CF42" s="4" t="s">
        <v>16</v>
      </c>
      <c r="CG42" s="4" t="s">
        <v>16</v>
      </c>
      <c r="CH42" s="4" t="s">
        <v>16</v>
      </c>
      <c r="CI42" s="4" t="s">
        <v>16</v>
      </c>
      <c r="CJ42" s="4" t="s">
        <v>16</v>
      </c>
      <c r="CK42" s="4" t="s">
        <v>16</v>
      </c>
      <c r="CL42" s="4" t="s">
        <v>16</v>
      </c>
      <c r="CM42" s="4" t="s">
        <v>16</v>
      </c>
      <c r="CN42" s="4" t="s">
        <v>16</v>
      </c>
      <c r="CO42" s="4" t="s">
        <v>16</v>
      </c>
      <c r="CP42" s="4" t="s">
        <v>16</v>
      </c>
      <c r="CQ42" s="4" t="s">
        <v>16</v>
      </c>
      <c r="CR42" s="4" t="s">
        <v>16</v>
      </c>
      <c r="CS42" s="4" t="s">
        <v>16</v>
      </c>
      <c r="CT42" s="4" t="s">
        <v>16</v>
      </c>
      <c r="CU42" s="4" t="s">
        <v>16</v>
      </c>
      <c r="CV42" s="4" t="s">
        <v>16</v>
      </c>
      <c r="CW42" s="4" t="s">
        <v>16</v>
      </c>
      <c r="CX42" s="4" t="s">
        <v>16</v>
      </c>
      <c r="CY42" s="4" t="s">
        <v>16</v>
      </c>
      <c r="CZ42" s="4" t="s">
        <v>16</v>
      </c>
      <c r="DA42" s="4" t="s">
        <v>16</v>
      </c>
      <c r="DB42" s="4" t="s">
        <v>16</v>
      </c>
      <c r="DC42" s="4" t="s">
        <v>16</v>
      </c>
      <c r="DD42" s="4" t="s">
        <v>16</v>
      </c>
      <c r="DE42" s="4" t="s">
        <v>16</v>
      </c>
      <c r="DF42" s="4" t="s">
        <v>16</v>
      </c>
      <c r="DG42" s="4" t="s">
        <v>16</v>
      </c>
      <c r="DH42" s="4" t="s">
        <v>16</v>
      </c>
      <c r="DI42" s="4" t="s">
        <v>16</v>
      </c>
      <c r="DJ42" s="4" t="s">
        <v>16</v>
      </c>
      <c r="DK42" s="4" t="s">
        <v>16</v>
      </c>
      <c r="DL42" s="4" t="s">
        <v>16</v>
      </c>
      <c r="DM42" s="4" t="s">
        <v>16</v>
      </c>
      <c r="DN42" s="4" t="s">
        <v>16</v>
      </c>
      <c r="DO42" s="4" t="s">
        <v>16</v>
      </c>
      <c r="DP42" s="4" t="s">
        <v>16</v>
      </c>
      <c r="DQ42" s="4" t="s">
        <v>16</v>
      </c>
      <c r="DR42" s="4" t="s">
        <v>16</v>
      </c>
      <c r="DS42" s="4" t="s">
        <v>16</v>
      </c>
      <c r="DT42" s="4" t="s">
        <v>16</v>
      </c>
      <c r="DU42" s="4" t="s">
        <v>16</v>
      </c>
      <c r="DV42" s="4" t="s">
        <v>16</v>
      </c>
      <c r="DW42" s="4" t="s">
        <v>16</v>
      </c>
      <c r="DX42" s="4" t="s">
        <v>16</v>
      </c>
      <c r="DY42" s="4" t="s">
        <v>16</v>
      </c>
      <c r="DZ42" s="4" t="s">
        <v>16</v>
      </c>
      <c r="EA42" s="4" t="s">
        <v>16</v>
      </c>
      <c r="EB42" s="4" t="s">
        <v>16</v>
      </c>
      <c r="EC42" s="4" t="s">
        <v>16</v>
      </c>
      <c r="ED42" s="4" t="s">
        <v>16</v>
      </c>
      <c r="EE42" s="4" t="s">
        <v>16</v>
      </c>
      <c r="EF42" s="4" t="s">
        <v>16</v>
      </c>
      <c r="EG42" s="4" t="s">
        <v>16</v>
      </c>
      <c r="EH42" s="4" t="s">
        <v>16</v>
      </c>
      <c r="EI42" s="4" t="s">
        <v>16</v>
      </c>
      <c r="EJ42" s="4" t="s">
        <v>16</v>
      </c>
      <c r="EK42" s="4" t="s">
        <v>16</v>
      </c>
      <c r="EL42" s="4" t="s">
        <v>16</v>
      </c>
      <c r="EM42" s="4" t="s">
        <v>16</v>
      </c>
      <c r="EN42" s="4" t="s">
        <v>16</v>
      </c>
      <c r="EO42" s="4" t="s">
        <v>16</v>
      </c>
      <c r="EP42" s="4" t="s">
        <v>16</v>
      </c>
      <c r="EQ42" s="4" t="s">
        <v>16</v>
      </c>
      <c r="ER42" s="4" t="s">
        <v>16</v>
      </c>
      <c r="ES42" s="4" t="s">
        <v>16</v>
      </c>
      <c r="ET42" s="4" t="s">
        <v>16</v>
      </c>
      <c r="EU42" s="4" t="s">
        <v>16</v>
      </c>
      <c r="EV42" s="4" t="s">
        <v>16</v>
      </c>
      <c r="EW42" s="4" t="s">
        <v>16</v>
      </c>
      <c r="EX42" s="4" t="s">
        <v>16</v>
      </c>
      <c r="EY42" s="4" t="s">
        <v>16</v>
      </c>
      <c r="EZ42" s="4" t="s">
        <v>16</v>
      </c>
      <c r="FA42" s="4" t="s">
        <v>16</v>
      </c>
      <c r="FB42" s="4" t="s">
        <v>16</v>
      </c>
      <c r="FC42" s="4" t="s">
        <v>16</v>
      </c>
      <c r="FD42" s="4" t="s">
        <v>16</v>
      </c>
      <c r="FE42" s="4" t="s">
        <v>16</v>
      </c>
      <c r="FF42" s="4" t="s">
        <v>16</v>
      </c>
      <c r="FG42" s="4" t="s">
        <v>16</v>
      </c>
      <c r="FH42" s="4" t="s">
        <v>16</v>
      </c>
      <c r="FI42" s="4" t="s">
        <v>16</v>
      </c>
      <c r="FJ42" s="4" t="s">
        <v>16</v>
      </c>
      <c r="FK42" s="4" t="s">
        <v>16</v>
      </c>
      <c r="FL42" s="4" t="s">
        <v>16</v>
      </c>
      <c r="FM42" s="4" t="s">
        <v>16</v>
      </c>
      <c r="FN42" s="4" t="s">
        <v>16</v>
      </c>
      <c r="FO42" s="4" t="s">
        <v>16</v>
      </c>
      <c r="FP42" s="4" t="s">
        <v>16</v>
      </c>
      <c r="FQ42" s="4" t="s">
        <v>16</v>
      </c>
      <c r="FR42" s="4" t="s">
        <v>16</v>
      </c>
      <c r="FS42" s="4" t="s">
        <v>16</v>
      </c>
      <c r="FT42" s="4" t="s">
        <v>16</v>
      </c>
      <c r="FU42" s="4" t="s">
        <v>16</v>
      </c>
      <c r="FV42" s="4" t="s">
        <v>16</v>
      </c>
      <c r="FW42" s="4" t="s">
        <v>16</v>
      </c>
      <c r="FX42" s="4" t="s">
        <v>16</v>
      </c>
      <c r="FY42" s="4" t="s">
        <v>16</v>
      </c>
      <c r="FZ42" s="4" t="s">
        <v>16</v>
      </c>
      <c r="GA42" s="4" t="s">
        <v>16</v>
      </c>
      <c r="GB42" s="4" t="s">
        <v>16</v>
      </c>
      <c r="GC42" s="4" t="s">
        <v>16</v>
      </c>
      <c r="GD42" s="4" t="s">
        <v>16</v>
      </c>
      <c r="GE42" s="4" t="s">
        <v>16</v>
      </c>
      <c r="GF42" s="4" t="s">
        <v>16</v>
      </c>
      <c r="GG42" s="4" t="s">
        <v>16</v>
      </c>
      <c r="GH42" s="4" t="s">
        <v>16</v>
      </c>
      <c r="GI42" s="4" t="s">
        <v>16</v>
      </c>
      <c r="GJ42" s="4" t="s">
        <v>16</v>
      </c>
      <c r="GK42" s="4" t="s">
        <v>16</v>
      </c>
      <c r="GL42" s="4" t="s">
        <v>16</v>
      </c>
      <c r="GM42" s="4" t="s">
        <v>16</v>
      </c>
      <c r="GN42" s="4" t="s">
        <v>16</v>
      </c>
      <c r="GO42" s="4" t="s">
        <v>16</v>
      </c>
      <c r="GP42" s="4" t="s">
        <v>16</v>
      </c>
      <c r="GQ42" s="4" t="s">
        <v>16</v>
      </c>
    </row>
    <row r="43" customFormat="false" ht="15" hidden="false" customHeight="false" outlineLevel="0" collapsed="false">
      <c r="A43" s="34" t="n">
        <v>38688</v>
      </c>
      <c r="B43" s="35" t="s">
        <v>14</v>
      </c>
      <c r="C43" s="36" t="n">
        <f aca="false">80*2+345*2+10</f>
        <v>860</v>
      </c>
      <c r="D43" s="36" t="n">
        <f aca="false">60*2+345+5</f>
        <v>470</v>
      </c>
      <c r="E43" s="42" t="n">
        <f aca="false">113*2+345*3+15</f>
        <v>1276</v>
      </c>
      <c r="H43" s="34" t="n">
        <v>38688</v>
      </c>
      <c r="I43" s="35" t="s">
        <v>14</v>
      </c>
      <c r="J43" s="36" t="n">
        <f aca="false">75*2+345*2+10</f>
        <v>850</v>
      </c>
      <c r="K43" s="36" t="n">
        <f aca="false">49*2+345+5</f>
        <v>448</v>
      </c>
      <c r="L43" s="42" t="n">
        <f aca="false">106*2+345*3+15</f>
        <v>1262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</row>
    <row r="44" customFormat="false" ht="14.25" hidden="false" customHeight="false" outlineLevel="0" collapsed="false">
      <c r="A44" s="34"/>
      <c r="B44" s="35" t="s">
        <v>15</v>
      </c>
      <c r="C44" s="41" t="n">
        <f aca="false">80*4+345*2+10</f>
        <v>1020</v>
      </c>
      <c r="D44" s="41" t="n">
        <f aca="false">60*4+345+5</f>
        <v>590</v>
      </c>
      <c r="E44" s="42" t="n">
        <f aca="false">113*4+345*3+15</f>
        <v>1502</v>
      </c>
      <c r="H44" s="34"/>
      <c r="I44" s="35" t="s">
        <v>15</v>
      </c>
      <c r="J44" s="41" t="n">
        <f aca="false">75*4+345*2+10</f>
        <v>1000</v>
      </c>
      <c r="K44" s="41" t="n">
        <f aca="false">49*4+345+5</f>
        <v>546</v>
      </c>
      <c r="L44" s="42" t="n">
        <f aca="false">106*4+345*3+15</f>
        <v>1474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</row>
    <row r="45" customFormat="false" ht="15" hidden="false" customHeight="false" outlineLevel="0" collapsed="false">
      <c r="A45" s="34" t="n">
        <v>38695</v>
      </c>
      <c r="B45" s="35" t="s">
        <v>14</v>
      </c>
      <c r="C45" s="36" t="n">
        <f aca="false">80*2+345*2+10</f>
        <v>860</v>
      </c>
      <c r="D45" s="36" t="n">
        <f aca="false">60*2+345+5</f>
        <v>470</v>
      </c>
      <c r="E45" s="42" t="n">
        <f aca="false">113*2+345*3+15</f>
        <v>1276</v>
      </c>
      <c r="H45" s="34" t="n">
        <v>38695</v>
      </c>
      <c r="I45" s="35" t="s">
        <v>14</v>
      </c>
      <c r="J45" s="36" t="n">
        <f aca="false">75*2+345*2+10</f>
        <v>850</v>
      </c>
      <c r="K45" s="36" t="n">
        <f aca="false">49*2+345+5</f>
        <v>448</v>
      </c>
      <c r="L45" s="42" t="n">
        <f aca="false">106*2+345*3+15</f>
        <v>1262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</row>
    <row r="46" customFormat="false" ht="14.25" hidden="false" customHeight="false" outlineLevel="0" collapsed="false">
      <c r="A46" s="34"/>
      <c r="B46" s="35" t="s">
        <v>15</v>
      </c>
      <c r="C46" s="41" t="n">
        <f aca="false">80*4+345*2+10</f>
        <v>1020</v>
      </c>
      <c r="D46" s="41" t="n">
        <f aca="false">60*4+345+5</f>
        <v>590</v>
      </c>
      <c r="E46" s="42" t="n">
        <f aca="false">113*4+345*3+15</f>
        <v>1502</v>
      </c>
      <c r="F46" s="4"/>
      <c r="G46" s="4"/>
      <c r="H46" s="34"/>
      <c r="I46" s="35" t="s">
        <v>15</v>
      </c>
      <c r="J46" s="41" t="n">
        <f aca="false">75*4+345*2+10</f>
        <v>1000</v>
      </c>
      <c r="K46" s="41" t="n">
        <f aca="false">49*4+345+5</f>
        <v>546</v>
      </c>
      <c r="L46" s="42" t="n">
        <f aca="false">106*4+345*3+15</f>
        <v>1474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</row>
    <row r="47" customFormat="false" ht="15" hidden="false" customHeight="false" outlineLevel="0" collapsed="false">
      <c r="A47" s="34" t="n">
        <v>38702</v>
      </c>
      <c r="B47" s="35" t="s">
        <v>14</v>
      </c>
      <c r="C47" s="36" t="n">
        <f aca="false">80*2+345*2+10</f>
        <v>860</v>
      </c>
      <c r="D47" s="36" t="n">
        <f aca="false">60*2+345+5</f>
        <v>470</v>
      </c>
      <c r="E47" s="42" t="n">
        <f aca="false">113*2+345*3+15</f>
        <v>1276</v>
      </c>
      <c r="H47" s="34" t="n">
        <v>38702</v>
      </c>
      <c r="I47" s="35" t="s">
        <v>14</v>
      </c>
      <c r="J47" s="36" t="n">
        <f aca="false">75*2+345*2+10</f>
        <v>850</v>
      </c>
      <c r="K47" s="36" t="n">
        <f aca="false">49*2+345+5</f>
        <v>448</v>
      </c>
      <c r="L47" s="42" t="n">
        <f aca="false">106*2+345*3+15</f>
        <v>1262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</row>
    <row r="48" customFormat="false" ht="14.25" hidden="false" customHeight="false" outlineLevel="0" collapsed="false">
      <c r="A48" s="34"/>
      <c r="B48" s="35" t="s">
        <v>15</v>
      </c>
      <c r="C48" s="41" t="n">
        <f aca="false">80*4+345*2+10</f>
        <v>1020</v>
      </c>
      <c r="D48" s="41" t="n">
        <f aca="false">60*4+345+5</f>
        <v>590</v>
      </c>
      <c r="E48" s="42" t="n">
        <f aca="false">113*4+345*3+15</f>
        <v>1502</v>
      </c>
      <c r="H48" s="34"/>
      <c r="I48" s="35" t="s">
        <v>15</v>
      </c>
      <c r="J48" s="41" t="n">
        <f aca="false">75*4+345*2+10</f>
        <v>1000</v>
      </c>
      <c r="K48" s="41" t="n">
        <f aca="false">49*4+345+5</f>
        <v>546</v>
      </c>
      <c r="L48" s="42" t="n">
        <f aca="false">106*4+345*3+15</f>
        <v>1474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</row>
    <row r="49" customFormat="false" ht="15" hidden="false" customHeight="false" outlineLevel="0" collapsed="false">
      <c r="A49" s="34" t="n">
        <v>38709</v>
      </c>
      <c r="B49" s="35" t="s">
        <v>14</v>
      </c>
      <c r="C49" s="36" t="n">
        <f aca="false">80*2+360*2+10</f>
        <v>890</v>
      </c>
      <c r="D49" s="36" t="n">
        <f aca="false">60*2+360+5</f>
        <v>485</v>
      </c>
      <c r="E49" s="42" t="n">
        <f aca="false">113*2+360*3+15</f>
        <v>1321</v>
      </c>
      <c r="H49" s="34" t="n">
        <v>38709</v>
      </c>
      <c r="I49" s="35" t="s">
        <v>14</v>
      </c>
      <c r="J49" s="36" t="n">
        <f aca="false">75*2+345*2+10</f>
        <v>850</v>
      </c>
      <c r="K49" s="36" t="n">
        <f aca="false">49*2+345+5</f>
        <v>448</v>
      </c>
      <c r="L49" s="42" t="n">
        <f aca="false">106*2+345*3+15</f>
        <v>1262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</row>
    <row r="50" customFormat="false" ht="14.25" hidden="false" customHeight="false" outlineLevel="0" collapsed="false">
      <c r="A50" s="34"/>
      <c r="B50" s="35" t="s">
        <v>15</v>
      </c>
      <c r="C50" s="41" t="n">
        <f aca="false">80*4+360*2+10</f>
        <v>1050</v>
      </c>
      <c r="D50" s="41" t="n">
        <f aca="false">60*4+360+5</f>
        <v>605</v>
      </c>
      <c r="E50" s="42" t="n">
        <f aca="false">113*4+360*3+15</f>
        <v>1547</v>
      </c>
      <c r="F50" s="4"/>
      <c r="G50" s="4"/>
      <c r="H50" s="34"/>
      <c r="I50" s="35" t="s">
        <v>15</v>
      </c>
      <c r="J50" s="41" t="n">
        <f aca="false">75*4+345*2+10</f>
        <v>1000</v>
      </c>
      <c r="K50" s="41" t="n">
        <f aca="false">49*4+345+5</f>
        <v>546</v>
      </c>
      <c r="L50" s="42" t="n">
        <f aca="false">106*4+345*3+15</f>
        <v>1474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</row>
    <row r="51" customFormat="false" ht="13.5" hidden="false" customHeight="true" outlineLevel="0" collapsed="false">
      <c r="A51" s="50"/>
      <c r="B51" s="50"/>
      <c r="C51" s="50"/>
      <c r="D51" s="50"/>
      <c r="E51" s="50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</row>
    <row r="52" customFormat="false" ht="36.75" hidden="false" customHeight="true" outlineLevel="0" collapsed="false">
      <c r="A52" s="25" t="s">
        <v>19</v>
      </c>
      <c r="B52" s="25"/>
      <c r="C52" s="49"/>
      <c r="D52" s="49"/>
      <c r="E52" s="49"/>
      <c r="F52" s="4"/>
      <c r="G52" s="4"/>
      <c r="H52" s="4"/>
      <c r="I52" s="4"/>
      <c r="J52" s="4"/>
      <c r="K52" s="4"/>
      <c r="L52" s="4"/>
      <c r="M52" s="4" t="s">
        <v>16</v>
      </c>
      <c r="N52" s="4" t="s">
        <v>16</v>
      </c>
      <c r="O52" s="4" t="s">
        <v>16</v>
      </c>
      <c r="P52" s="4" t="s">
        <v>16</v>
      </c>
      <c r="Q52" s="4" t="s">
        <v>16</v>
      </c>
      <c r="R52" s="4" t="s">
        <v>16</v>
      </c>
      <c r="S52" s="4" t="s">
        <v>16</v>
      </c>
      <c r="T52" s="4" t="s">
        <v>16</v>
      </c>
      <c r="U52" s="4" t="s">
        <v>16</v>
      </c>
      <c r="V52" s="4" t="s">
        <v>16</v>
      </c>
      <c r="W52" s="4" t="s">
        <v>16</v>
      </c>
      <c r="X52" s="4" t="s">
        <v>16</v>
      </c>
      <c r="Y52" s="4" t="s">
        <v>16</v>
      </c>
      <c r="Z52" s="4" t="s">
        <v>16</v>
      </c>
      <c r="AA52" s="4" t="s">
        <v>16</v>
      </c>
      <c r="AB52" s="4" t="s">
        <v>16</v>
      </c>
      <c r="AC52" s="4" t="s">
        <v>16</v>
      </c>
      <c r="AD52" s="4" t="s">
        <v>16</v>
      </c>
      <c r="AE52" s="4" t="s">
        <v>16</v>
      </c>
      <c r="AF52" s="4" t="s">
        <v>16</v>
      </c>
      <c r="AG52" s="4" t="s">
        <v>16</v>
      </c>
      <c r="AH52" s="4" t="s">
        <v>16</v>
      </c>
      <c r="AI52" s="4" t="s">
        <v>16</v>
      </c>
      <c r="AJ52" s="4" t="s">
        <v>16</v>
      </c>
      <c r="AK52" s="4" t="s">
        <v>16</v>
      </c>
      <c r="AL52" s="4" t="s">
        <v>16</v>
      </c>
      <c r="AM52" s="4" t="s">
        <v>16</v>
      </c>
      <c r="AN52" s="4" t="s">
        <v>16</v>
      </c>
      <c r="AO52" s="4" t="s">
        <v>16</v>
      </c>
      <c r="AP52" s="4" t="s">
        <v>16</v>
      </c>
      <c r="AQ52" s="4" t="s">
        <v>16</v>
      </c>
      <c r="AR52" s="4" t="s">
        <v>16</v>
      </c>
      <c r="AS52" s="4" t="s">
        <v>16</v>
      </c>
      <c r="AT52" s="4" t="s">
        <v>16</v>
      </c>
      <c r="AU52" s="4" t="s">
        <v>16</v>
      </c>
      <c r="AV52" s="4" t="s">
        <v>16</v>
      </c>
      <c r="AW52" s="4" t="s">
        <v>16</v>
      </c>
      <c r="AX52" s="4" t="s">
        <v>16</v>
      </c>
      <c r="AY52" s="4" t="s">
        <v>16</v>
      </c>
      <c r="AZ52" s="4" t="s">
        <v>16</v>
      </c>
      <c r="BA52" s="4" t="s">
        <v>16</v>
      </c>
      <c r="BB52" s="4" t="s">
        <v>16</v>
      </c>
      <c r="BC52" s="4" t="s">
        <v>16</v>
      </c>
      <c r="BD52" s="4" t="s">
        <v>16</v>
      </c>
      <c r="BE52" s="4" t="s">
        <v>16</v>
      </c>
      <c r="BF52" s="4" t="s">
        <v>16</v>
      </c>
      <c r="BG52" s="4" t="s">
        <v>16</v>
      </c>
      <c r="BH52" s="4" t="s">
        <v>16</v>
      </c>
      <c r="BI52" s="4" t="s">
        <v>16</v>
      </c>
      <c r="BJ52" s="4" t="s">
        <v>16</v>
      </c>
      <c r="BK52" s="4" t="s">
        <v>16</v>
      </c>
      <c r="BL52" s="4" t="s">
        <v>16</v>
      </c>
      <c r="BM52" s="4" t="s">
        <v>16</v>
      </c>
      <c r="BN52" s="4" t="s">
        <v>16</v>
      </c>
      <c r="BO52" s="4" t="s">
        <v>16</v>
      </c>
      <c r="BP52" s="4" t="s">
        <v>16</v>
      </c>
      <c r="BQ52" s="4" t="s">
        <v>16</v>
      </c>
      <c r="BR52" s="4" t="s">
        <v>16</v>
      </c>
      <c r="BS52" s="4" t="s">
        <v>16</v>
      </c>
      <c r="BT52" s="4" t="s">
        <v>16</v>
      </c>
      <c r="BU52" s="4" t="s">
        <v>16</v>
      </c>
      <c r="BV52" s="4" t="s">
        <v>16</v>
      </c>
      <c r="BW52" s="4" t="s">
        <v>16</v>
      </c>
      <c r="BX52" s="4" t="s">
        <v>16</v>
      </c>
      <c r="BY52" s="4" t="s">
        <v>16</v>
      </c>
      <c r="BZ52" s="4" t="s">
        <v>16</v>
      </c>
      <c r="CA52" s="4" t="s">
        <v>16</v>
      </c>
      <c r="CB52" s="4" t="s">
        <v>16</v>
      </c>
      <c r="CC52" s="4" t="s">
        <v>16</v>
      </c>
      <c r="CD52" s="4" t="s">
        <v>16</v>
      </c>
      <c r="CE52" s="4" t="s">
        <v>16</v>
      </c>
      <c r="CF52" s="4" t="s">
        <v>16</v>
      </c>
      <c r="CG52" s="4" t="s">
        <v>16</v>
      </c>
      <c r="CH52" s="4" t="s">
        <v>16</v>
      </c>
      <c r="CI52" s="4" t="s">
        <v>16</v>
      </c>
      <c r="CJ52" s="4" t="s">
        <v>16</v>
      </c>
      <c r="CK52" s="4" t="s">
        <v>16</v>
      </c>
      <c r="CL52" s="4" t="s">
        <v>16</v>
      </c>
      <c r="CM52" s="4" t="s">
        <v>16</v>
      </c>
      <c r="CN52" s="4" t="s">
        <v>16</v>
      </c>
      <c r="CO52" s="4" t="s">
        <v>16</v>
      </c>
      <c r="CP52" s="4" t="s">
        <v>16</v>
      </c>
      <c r="CQ52" s="4" t="s">
        <v>16</v>
      </c>
      <c r="CR52" s="4" t="s">
        <v>16</v>
      </c>
      <c r="CS52" s="4" t="s">
        <v>16</v>
      </c>
      <c r="CT52" s="4" t="s">
        <v>16</v>
      </c>
      <c r="CU52" s="4" t="s">
        <v>16</v>
      </c>
      <c r="CV52" s="4" t="s">
        <v>16</v>
      </c>
      <c r="CW52" s="4" t="s">
        <v>16</v>
      </c>
      <c r="CX52" s="4" t="s">
        <v>16</v>
      </c>
      <c r="CY52" s="4" t="s">
        <v>16</v>
      </c>
      <c r="CZ52" s="4" t="s">
        <v>16</v>
      </c>
      <c r="DA52" s="4" t="s">
        <v>16</v>
      </c>
      <c r="DB52" s="4" t="s">
        <v>16</v>
      </c>
      <c r="DC52" s="4" t="s">
        <v>16</v>
      </c>
      <c r="DD52" s="4" t="s">
        <v>16</v>
      </c>
      <c r="DE52" s="4" t="s">
        <v>16</v>
      </c>
      <c r="DF52" s="4" t="s">
        <v>16</v>
      </c>
      <c r="DG52" s="4" t="s">
        <v>16</v>
      </c>
      <c r="DH52" s="4" t="s">
        <v>16</v>
      </c>
      <c r="DI52" s="4" t="s">
        <v>16</v>
      </c>
      <c r="DJ52" s="4" t="s">
        <v>16</v>
      </c>
      <c r="DK52" s="4" t="s">
        <v>16</v>
      </c>
      <c r="DL52" s="4" t="s">
        <v>16</v>
      </c>
      <c r="DM52" s="4" t="s">
        <v>16</v>
      </c>
      <c r="DN52" s="4" t="s">
        <v>16</v>
      </c>
      <c r="DO52" s="4" t="s">
        <v>16</v>
      </c>
      <c r="DP52" s="4" t="s">
        <v>16</v>
      </c>
      <c r="DQ52" s="4" t="s">
        <v>16</v>
      </c>
      <c r="DR52" s="4" t="s">
        <v>16</v>
      </c>
      <c r="DS52" s="4" t="s">
        <v>16</v>
      </c>
      <c r="DT52" s="4" t="s">
        <v>16</v>
      </c>
      <c r="DU52" s="4" t="s">
        <v>16</v>
      </c>
      <c r="DV52" s="4" t="s">
        <v>16</v>
      </c>
      <c r="DW52" s="4" t="s">
        <v>16</v>
      </c>
      <c r="DX52" s="4" t="s">
        <v>16</v>
      </c>
      <c r="DY52" s="4" t="s">
        <v>16</v>
      </c>
      <c r="DZ52" s="4" t="s">
        <v>16</v>
      </c>
      <c r="EA52" s="4" t="s">
        <v>16</v>
      </c>
      <c r="EB52" s="4" t="s">
        <v>16</v>
      </c>
      <c r="EC52" s="4" t="s">
        <v>16</v>
      </c>
      <c r="ED52" s="4" t="s">
        <v>16</v>
      </c>
      <c r="EE52" s="4" t="s">
        <v>16</v>
      </c>
      <c r="EF52" s="4" t="s">
        <v>16</v>
      </c>
      <c r="EG52" s="4" t="s">
        <v>16</v>
      </c>
      <c r="EH52" s="4" t="s">
        <v>16</v>
      </c>
      <c r="EI52" s="4" t="s">
        <v>16</v>
      </c>
      <c r="EJ52" s="4" t="s">
        <v>16</v>
      </c>
      <c r="EK52" s="4" t="s">
        <v>16</v>
      </c>
      <c r="EL52" s="4" t="s">
        <v>16</v>
      </c>
      <c r="EM52" s="4" t="s">
        <v>16</v>
      </c>
      <c r="EN52" s="4" t="s">
        <v>16</v>
      </c>
      <c r="EO52" s="4" t="s">
        <v>16</v>
      </c>
      <c r="EP52" s="4" t="s">
        <v>16</v>
      </c>
      <c r="EQ52" s="4" t="s">
        <v>16</v>
      </c>
      <c r="ER52" s="4" t="s">
        <v>16</v>
      </c>
      <c r="ES52" s="4" t="s">
        <v>16</v>
      </c>
      <c r="ET52" s="4" t="s">
        <v>16</v>
      </c>
      <c r="EU52" s="4" t="s">
        <v>16</v>
      </c>
      <c r="EV52" s="4" t="s">
        <v>16</v>
      </c>
      <c r="EW52" s="4" t="s">
        <v>16</v>
      </c>
      <c r="EX52" s="4" t="s">
        <v>16</v>
      </c>
      <c r="EY52" s="4" t="s">
        <v>16</v>
      </c>
      <c r="EZ52" s="4" t="s">
        <v>16</v>
      </c>
      <c r="FA52" s="4" t="s">
        <v>16</v>
      </c>
      <c r="FB52" s="4" t="s">
        <v>16</v>
      </c>
      <c r="FC52" s="4" t="s">
        <v>16</v>
      </c>
      <c r="FD52" s="4" t="s">
        <v>16</v>
      </c>
      <c r="FE52" s="4" t="s">
        <v>16</v>
      </c>
      <c r="FF52" s="4" t="s">
        <v>16</v>
      </c>
      <c r="FG52" s="4" t="s">
        <v>16</v>
      </c>
      <c r="FH52" s="4" t="s">
        <v>16</v>
      </c>
      <c r="FI52" s="4" t="s">
        <v>16</v>
      </c>
      <c r="FJ52" s="4" t="s">
        <v>16</v>
      </c>
      <c r="FK52" s="4" t="s">
        <v>16</v>
      </c>
      <c r="FL52" s="4" t="s">
        <v>16</v>
      </c>
      <c r="FM52" s="4" t="s">
        <v>16</v>
      </c>
      <c r="FN52" s="4" t="s">
        <v>16</v>
      </c>
      <c r="FO52" s="4" t="s">
        <v>16</v>
      </c>
      <c r="FP52" s="4" t="s">
        <v>16</v>
      </c>
      <c r="FQ52" s="4" t="s">
        <v>16</v>
      </c>
      <c r="FR52" s="4" t="s">
        <v>16</v>
      </c>
      <c r="FS52" s="4" t="s">
        <v>16</v>
      </c>
      <c r="FT52" s="4" t="s">
        <v>16</v>
      </c>
      <c r="FU52" s="4" t="s">
        <v>16</v>
      </c>
      <c r="FV52" s="4" t="s">
        <v>16</v>
      </c>
      <c r="FW52" s="4" t="s">
        <v>16</v>
      </c>
      <c r="FX52" s="4" t="s">
        <v>16</v>
      </c>
      <c r="FY52" s="4" t="s">
        <v>16</v>
      </c>
      <c r="FZ52" s="4" t="s">
        <v>16</v>
      </c>
      <c r="GA52" s="4" t="s">
        <v>16</v>
      </c>
      <c r="GB52" s="4" t="s">
        <v>16</v>
      </c>
      <c r="GC52" s="4" t="s">
        <v>16</v>
      </c>
      <c r="GD52" s="4" t="s">
        <v>16</v>
      </c>
      <c r="GE52" s="4" t="s">
        <v>16</v>
      </c>
      <c r="GF52" s="4" t="s">
        <v>16</v>
      </c>
      <c r="GG52" s="4" t="s">
        <v>16</v>
      </c>
      <c r="GH52" s="4" t="s">
        <v>16</v>
      </c>
      <c r="GI52" s="4" t="s">
        <v>16</v>
      </c>
      <c r="GJ52" s="4" t="s">
        <v>16</v>
      </c>
      <c r="GK52" s="4" t="s">
        <v>16</v>
      </c>
      <c r="GL52" s="4" t="s">
        <v>16</v>
      </c>
      <c r="GM52" s="4" t="s">
        <v>16</v>
      </c>
      <c r="GN52" s="4" t="s">
        <v>16</v>
      </c>
      <c r="GO52" s="4" t="s">
        <v>16</v>
      </c>
      <c r="GP52" s="4" t="s">
        <v>16</v>
      </c>
      <c r="GQ52" s="4" t="s">
        <v>16</v>
      </c>
    </row>
    <row r="53" customFormat="false" ht="23.25" hidden="false" customHeight="true" outlineLevel="0" collapsed="false">
      <c r="A53" s="30" t="s">
        <v>10</v>
      </c>
      <c r="B53" s="30"/>
      <c r="C53" s="31" t="s">
        <v>11</v>
      </c>
      <c r="D53" s="31" t="s">
        <v>12</v>
      </c>
      <c r="E53" s="31" t="s">
        <v>13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</row>
    <row r="54" customFormat="false" ht="15" hidden="false" customHeight="false" outlineLevel="0" collapsed="false">
      <c r="A54" s="34" t="n">
        <v>38660</v>
      </c>
      <c r="B54" s="35" t="s">
        <v>14</v>
      </c>
      <c r="C54" s="36" t="n">
        <f aca="false">141*2+425*2+10</f>
        <v>1142</v>
      </c>
      <c r="D54" s="36" t="n">
        <f aca="false">94*2+425+5</f>
        <v>618</v>
      </c>
      <c r="E54" s="42" t="n">
        <f aca="false">194*2+425*3+15</f>
        <v>1678</v>
      </c>
      <c r="P54" s="15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</row>
    <row r="55" customFormat="false" ht="14.25" hidden="false" customHeight="false" outlineLevel="0" collapsed="false">
      <c r="A55" s="34"/>
      <c r="B55" s="35" t="s">
        <v>15</v>
      </c>
      <c r="C55" s="41" t="n">
        <f aca="false">141*4+425*2+10</f>
        <v>1424</v>
      </c>
      <c r="D55" s="41" t="n">
        <f aca="false">94*4+425+5</f>
        <v>806</v>
      </c>
      <c r="E55" s="42" t="n">
        <f aca="false">194*4+425*3+15</f>
        <v>2066</v>
      </c>
    </row>
    <row r="56" customFormat="false" ht="15" hidden="false" customHeight="false" outlineLevel="0" collapsed="false">
      <c r="A56" s="34" t="n">
        <v>38667</v>
      </c>
      <c r="B56" s="35" t="s">
        <v>14</v>
      </c>
      <c r="C56" s="36" t="n">
        <f aca="false">106*2+360*2+10</f>
        <v>942</v>
      </c>
      <c r="D56" s="36" t="n">
        <f aca="false">84*2+360+5</f>
        <v>533</v>
      </c>
      <c r="E56" s="42" t="n">
        <f aca="false">141*2+360*3+15</f>
        <v>1377</v>
      </c>
    </row>
    <row r="57" customFormat="false" ht="14.25" hidden="false" customHeight="false" outlineLevel="0" collapsed="false">
      <c r="A57" s="34"/>
      <c r="B57" s="35" t="s">
        <v>15</v>
      </c>
      <c r="C57" s="41" t="n">
        <f aca="false">106*4+360*2+10</f>
        <v>1154</v>
      </c>
      <c r="D57" s="41" t="n">
        <f aca="false">84*4+360+5</f>
        <v>701</v>
      </c>
      <c r="E57" s="42" t="n">
        <f aca="false">141*4+360*3+15</f>
        <v>1659</v>
      </c>
    </row>
    <row r="58" customFormat="false" ht="15" hidden="false" customHeight="false" outlineLevel="0" collapsed="false">
      <c r="A58" s="34" t="n">
        <v>38674</v>
      </c>
      <c r="B58" s="35" t="s">
        <v>14</v>
      </c>
      <c r="C58" s="36" t="n">
        <f aca="false">106*2+360*2+10</f>
        <v>942</v>
      </c>
      <c r="D58" s="36" t="n">
        <f aca="false">84*2+360+5</f>
        <v>533</v>
      </c>
      <c r="E58" s="42" t="n">
        <f aca="false">141*2+360*3+15</f>
        <v>1377</v>
      </c>
    </row>
    <row r="59" customFormat="false" ht="14.25" hidden="false" customHeight="false" outlineLevel="0" collapsed="false">
      <c r="A59" s="34"/>
      <c r="B59" s="35" t="s">
        <v>15</v>
      </c>
      <c r="C59" s="41" t="n">
        <f aca="false">106*4+360*2+10</f>
        <v>1154</v>
      </c>
      <c r="D59" s="41" t="n">
        <f aca="false">84*4+360+5</f>
        <v>701</v>
      </c>
      <c r="E59" s="42" t="n">
        <f aca="false">141*4+360*3+15</f>
        <v>1659</v>
      </c>
    </row>
    <row r="60" customFormat="false" ht="15" hidden="false" customHeight="false" outlineLevel="0" collapsed="false">
      <c r="A60" s="34" t="n">
        <v>38681</v>
      </c>
      <c r="B60" s="35" t="s">
        <v>14</v>
      </c>
      <c r="C60" s="36" t="n">
        <f aca="false">106*2+360*2+10</f>
        <v>942</v>
      </c>
      <c r="D60" s="36" t="n">
        <f aca="false">84*2+360+5</f>
        <v>533</v>
      </c>
      <c r="E60" s="42" t="n">
        <f aca="false">141*2+360*3+15</f>
        <v>1377</v>
      </c>
    </row>
    <row r="61" customFormat="false" ht="14.25" hidden="false" customHeight="false" outlineLevel="0" collapsed="false">
      <c r="A61" s="34"/>
      <c r="B61" s="35" t="s">
        <v>15</v>
      </c>
      <c r="C61" s="41" t="n">
        <f aca="false">106*4+360*2+10</f>
        <v>1154</v>
      </c>
      <c r="D61" s="41" t="n">
        <f aca="false">84*4+360+5</f>
        <v>701</v>
      </c>
      <c r="E61" s="42" t="n">
        <f aca="false">141*4+360*3+15</f>
        <v>1659</v>
      </c>
    </row>
    <row r="62" customFormat="false" ht="15" hidden="false" customHeight="false" outlineLevel="0" collapsed="false">
      <c r="A62" s="34" t="n">
        <v>38688</v>
      </c>
      <c r="B62" s="35" t="s">
        <v>14</v>
      </c>
      <c r="C62" s="36" t="n">
        <f aca="false">106*2+345*2+10</f>
        <v>912</v>
      </c>
      <c r="D62" s="36" t="n">
        <f aca="false">84*2+345+5</f>
        <v>518</v>
      </c>
      <c r="E62" s="42" t="n">
        <f aca="false">141*2+345*3+15</f>
        <v>1332</v>
      </c>
    </row>
    <row r="63" customFormat="false" ht="14.25" hidden="false" customHeight="false" outlineLevel="0" collapsed="false">
      <c r="A63" s="34"/>
      <c r="B63" s="35" t="s">
        <v>15</v>
      </c>
      <c r="C63" s="41" t="n">
        <f aca="false">106*4+345*2+10</f>
        <v>1124</v>
      </c>
      <c r="D63" s="41" t="n">
        <f aca="false">84*4+345+5</f>
        <v>686</v>
      </c>
      <c r="E63" s="42" t="n">
        <f aca="false">141*4+345*3+15</f>
        <v>1614</v>
      </c>
    </row>
    <row r="64" customFormat="false" ht="15" hidden="false" customHeight="false" outlineLevel="0" collapsed="false">
      <c r="A64" s="34" t="n">
        <v>38695</v>
      </c>
      <c r="B64" s="35" t="s">
        <v>14</v>
      </c>
      <c r="C64" s="36" t="n">
        <f aca="false">106*2+345*2+10</f>
        <v>912</v>
      </c>
      <c r="D64" s="36" t="n">
        <f aca="false">84*2+345+5</f>
        <v>518</v>
      </c>
      <c r="E64" s="42" t="n">
        <f aca="false">141*2+345*3+15</f>
        <v>1332</v>
      </c>
    </row>
    <row r="65" customFormat="false" ht="14.25" hidden="false" customHeight="false" outlineLevel="0" collapsed="false">
      <c r="A65" s="34"/>
      <c r="B65" s="35" t="s">
        <v>15</v>
      </c>
      <c r="C65" s="41" t="n">
        <f aca="false">106*4+345*2+10</f>
        <v>1124</v>
      </c>
      <c r="D65" s="41" t="n">
        <f aca="false">84*4+345+5</f>
        <v>686</v>
      </c>
      <c r="E65" s="42" t="n">
        <f aca="false">141*4+345*3+15</f>
        <v>1614</v>
      </c>
    </row>
    <row r="66" customFormat="false" ht="15" hidden="false" customHeight="false" outlineLevel="0" collapsed="false">
      <c r="A66" s="34" t="n">
        <v>38702</v>
      </c>
      <c r="B66" s="35" t="s">
        <v>14</v>
      </c>
      <c r="C66" s="36" t="n">
        <f aca="false">106*2+345*2+10</f>
        <v>912</v>
      </c>
      <c r="D66" s="36" t="n">
        <f aca="false">84*2+345+5</f>
        <v>518</v>
      </c>
      <c r="E66" s="42" t="n">
        <f aca="false">141*2+345*3+15</f>
        <v>1332</v>
      </c>
    </row>
    <row r="67" customFormat="false" ht="14.25" hidden="false" customHeight="false" outlineLevel="0" collapsed="false">
      <c r="A67" s="34"/>
      <c r="B67" s="35" t="s">
        <v>15</v>
      </c>
      <c r="C67" s="41" t="n">
        <f aca="false">106*4+345*2+10</f>
        <v>1124</v>
      </c>
      <c r="D67" s="41" t="n">
        <f aca="false">84*4+345+5</f>
        <v>686</v>
      </c>
      <c r="E67" s="42" t="n">
        <f aca="false">141*4+345*3+15</f>
        <v>1614</v>
      </c>
    </row>
    <row r="68" customFormat="false" ht="15" hidden="false" customHeight="false" outlineLevel="0" collapsed="false">
      <c r="A68" s="34" t="n">
        <v>38709</v>
      </c>
      <c r="B68" s="35" t="s">
        <v>14</v>
      </c>
      <c r="C68" s="36" t="n">
        <f aca="false">106*2+345*2+10</f>
        <v>912</v>
      </c>
      <c r="D68" s="36" t="n">
        <f aca="false">84*2+345+5</f>
        <v>518</v>
      </c>
      <c r="E68" s="42" t="n">
        <f aca="false">141*2+345*3+15</f>
        <v>1332</v>
      </c>
    </row>
    <row r="69" customFormat="false" ht="14.25" hidden="false" customHeight="false" outlineLevel="0" collapsed="false">
      <c r="A69" s="34"/>
      <c r="B69" s="35" t="s">
        <v>15</v>
      </c>
      <c r="C69" s="41" t="n">
        <f aca="false">106*4+345*2+10</f>
        <v>1124</v>
      </c>
      <c r="D69" s="41" t="n">
        <f aca="false">84*4+345+5</f>
        <v>686</v>
      </c>
      <c r="E69" s="42" t="n">
        <f aca="false">141*4+345*3+15</f>
        <v>1614</v>
      </c>
    </row>
    <row r="70" customFormat="false" ht="14.25" hidden="false" customHeight="false" outlineLevel="0" collapsed="false">
      <c r="A70" s="43"/>
      <c r="B70" s="44"/>
      <c r="C70" s="45"/>
      <c r="D70" s="45"/>
      <c r="E70" s="37"/>
    </row>
    <row r="71" customFormat="false" ht="15" hidden="false" customHeight="false" outlineLevel="0" collapsed="false">
      <c r="A71" s="51" t="s">
        <v>20</v>
      </c>
      <c r="B71" s="51"/>
      <c r="C71" s="51"/>
      <c r="D71" s="51"/>
      <c r="E71" s="51"/>
      <c r="F71" s="51"/>
    </row>
    <row r="72" customFormat="false" ht="12.75" hidden="false" customHeight="false" outlineLevel="0" collapsed="false">
      <c r="A72" s="4" t="s">
        <v>16</v>
      </c>
      <c r="B72" s="4" t="s">
        <v>16</v>
      </c>
      <c r="C72" s="4" t="s">
        <v>16</v>
      </c>
      <c r="D72" s="4"/>
      <c r="E72" s="4" t="s">
        <v>16</v>
      </c>
      <c r="F72" s="4" t="s">
        <v>16</v>
      </c>
      <c r="G72" s="4" t="s">
        <v>16</v>
      </c>
      <c r="H72" s="4" t="s">
        <v>16</v>
      </c>
      <c r="I72" s="4" t="s">
        <v>16</v>
      </c>
      <c r="J72" s="4" t="s">
        <v>16</v>
      </c>
      <c r="K72" s="4" t="s">
        <v>16</v>
      </c>
      <c r="L72" s="4" t="s">
        <v>16</v>
      </c>
      <c r="M72" s="4" t="s">
        <v>16</v>
      </c>
      <c r="N72" s="4" t="s">
        <v>16</v>
      </c>
      <c r="O72" s="4" t="s">
        <v>16</v>
      </c>
      <c r="P72" s="4" t="s">
        <v>16</v>
      </c>
      <c r="Q72" s="4" t="s">
        <v>16</v>
      </c>
      <c r="R72" s="4" t="s">
        <v>16</v>
      </c>
      <c r="S72" s="4" t="s">
        <v>16</v>
      </c>
      <c r="T72" s="4" t="s">
        <v>16</v>
      </c>
      <c r="U72" s="4" t="s">
        <v>16</v>
      </c>
      <c r="V72" s="4" t="s">
        <v>16</v>
      </c>
      <c r="W72" s="4" t="s">
        <v>16</v>
      </c>
      <c r="X72" s="4" t="s">
        <v>16</v>
      </c>
      <c r="Y72" s="4" t="s">
        <v>16</v>
      </c>
      <c r="Z72" s="4" t="s">
        <v>16</v>
      </c>
      <c r="AA72" s="4" t="s">
        <v>16</v>
      </c>
      <c r="AB72" s="4" t="s">
        <v>16</v>
      </c>
      <c r="AC72" s="4" t="s">
        <v>16</v>
      </c>
      <c r="AD72" s="4" t="s">
        <v>16</v>
      </c>
      <c r="AE72" s="4" t="s">
        <v>16</v>
      </c>
      <c r="AF72" s="4" t="s">
        <v>16</v>
      </c>
      <c r="AG72" s="4" t="s">
        <v>16</v>
      </c>
      <c r="AH72" s="4" t="s">
        <v>16</v>
      </c>
      <c r="AI72" s="4" t="s">
        <v>16</v>
      </c>
      <c r="AJ72" s="4" t="s">
        <v>16</v>
      </c>
      <c r="AK72" s="4" t="s">
        <v>16</v>
      </c>
      <c r="AL72" s="4" t="s">
        <v>16</v>
      </c>
      <c r="AM72" s="4" t="s">
        <v>16</v>
      </c>
      <c r="AN72" s="4" t="s">
        <v>16</v>
      </c>
      <c r="AO72" s="4" t="s">
        <v>16</v>
      </c>
      <c r="AP72" s="4" t="s">
        <v>16</v>
      </c>
      <c r="AQ72" s="4" t="s">
        <v>16</v>
      </c>
      <c r="AR72" s="4" t="s">
        <v>16</v>
      </c>
      <c r="AS72" s="4" t="s">
        <v>16</v>
      </c>
      <c r="AT72" s="4" t="s">
        <v>16</v>
      </c>
      <c r="AU72" s="4" t="s">
        <v>16</v>
      </c>
      <c r="AV72" s="4" t="s">
        <v>16</v>
      </c>
      <c r="AW72" s="4" t="s">
        <v>16</v>
      </c>
      <c r="AX72" s="4" t="s">
        <v>16</v>
      </c>
      <c r="AY72" s="4" t="s">
        <v>16</v>
      </c>
      <c r="AZ72" s="4" t="s">
        <v>16</v>
      </c>
      <c r="BA72" s="4" t="s">
        <v>16</v>
      </c>
      <c r="BB72" s="4" t="s">
        <v>16</v>
      </c>
      <c r="BC72" s="4" t="s">
        <v>16</v>
      </c>
      <c r="BD72" s="4" t="s">
        <v>16</v>
      </c>
      <c r="BE72" s="4" t="s">
        <v>16</v>
      </c>
      <c r="BF72" s="4" t="s">
        <v>16</v>
      </c>
      <c r="BG72" s="4" t="s">
        <v>16</v>
      </c>
      <c r="BH72" s="4" t="s">
        <v>16</v>
      </c>
      <c r="BI72" s="4" t="s">
        <v>16</v>
      </c>
      <c r="BJ72" s="4" t="s">
        <v>16</v>
      </c>
      <c r="BK72" s="4" t="s">
        <v>16</v>
      </c>
      <c r="BL72" s="4" t="s">
        <v>16</v>
      </c>
      <c r="BM72" s="4" t="s">
        <v>16</v>
      </c>
      <c r="BN72" s="4" t="s">
        <v>16</v>
      </c>
      <c r="BO72" s="4" t="s">
        <v>16</v>
      </c>
      <c r="BP72" s="4" t="s">
        <v>16</v>
      </c>
      <c r="BQ72" s="4" t="s">
        <v>16</v>
      </c>
      <c r="BR72" s="4" t="s">
        <v>16</v>
      </c>
      <c r="BS72" s="4" t="s">
        <v>16</v>
      </c>
      <c r="BT72" s="4" t="s">
        <v>16</v>
      </c>
      <c r="BU72" s="4" t="s">
        <v>16</v>
      </c>
      <c r="BV72" s="4" t="s">
        <v>16</v>
      </c>
      <c r="BW72" s="4" t="s">
        <v>16</v>
      </c>
      <c r="BX72" s="4" t="s">
        <v>16</v>
      </c>
      <c r="BY72" s="4" t="s">
        <v>16</v>
      </c>
      <c r="BZ72" s="4" t="s">
        <v>16</v>
      </c>
      <c r="CA72" s="4" t="s">
        <v>16</v>
      </c>
      <c r="CB72" s="4" t="s">
        <v>16</v>
      </c>
      <c r="CC72" s="4" t="s">
        <v>16</v>
      </c>
      <c r="CD72" s="4" t="s">
        <v>16</v>
      </c>
      <c r="CE72" s="4" t="s">
        <v>16</v>
      </c>
      <c r="CF72" s="4" t="s">
        <v>16</v>
      </c>
      <c r="CG72" s="4" t="s">
        <v>16</v>
      </c>
      <c r="CH72" s="4" t="s">
        <v>16</v>
      </c>
      <c r="CI72" s="4" t="s">
        <v>16</v>
      </c>
      <c r="CJ72" s="4" t="s">
        <v>16</v>
      </c>
      <c r="CK72" s="4" t="s">
        <v>16</v>
      </c>
      <c r="CL72" s="4" t="s">
        <v>16</v>
      </c>
      <c r="CM72" s="4" t="s">
        <v>16</v>
      </c>
      <c r="CN72" s="4" t="s">
        <v>16</v>
      </c>
      <c r="CO72" s="4" t="s">
        <v>16</v>
      </c>
      <c r="CP72" s="4" t="s">
        <v>16</v>
      </c>
      <c r="CQ72" s="4" t="s">
        <v>16</v>
      </c>
      <c r="CR72" s="4" t="s">
        <v>16</v>
      </c>
      <c r="CS72" s="4" t="s">
        <v>16</v>
      </c>
      <c r="CT72" s="4" t="s">
        <v>16</v>
      </c>
      <c r="CU72" s="4" t="s">
        <v>16</v>
      </c>
      <c r="CV72" s="4" t="s">
        <v>16</v>
      </c>
      <c r="CW72" s="4" t="s">
        <v>16</v>
      </c>
      <c r="CX72" s="4" t="s">
        <v>16</v>
      </c>
      <c r="CY72" s="4" t="s">
        <v>16</v>
      </c>
      <c r="CZ72" s="4" t="s">
        <v>16</v>
      </c>
      <c r="DA72" s="4" t="s">
        <v>16</v>
      </c>
      <c r="DB72" s="4" t="s">
        <v>16</v>
      </c>
      <c r="DC72" s="4" t="s">
        <v>16</v>
      </c>
      <c r="DD72" s="4" t="s">
        <v>16</v>
      </c>
      <c r="DE72" s="4" t="s">
        <v>16</v>
      </c>
      <c r="DF72" s="4" t="s">
        <v>16</v>
      </c>
      <c r="DG72" s="4" t="s">
        <v>16</v>
      </c>
      <c r="DH72" s="4" t="s">
        <v>16</v>
      </c>
      <c r="DI72" s="4" t="s">
        <v>16</v>
      </c>
      <c r="DJ72" s="4" t="s">
        <v>16</v>
      </c>
      <c r="DK72" s="4" t="s">
        <v>16</v>
      </c>
      <c r="DL72" s="4" t="s">
        <v>16</v>
      </c>
      <c r="DM72" s="4" t="s">
        <v>16</v>
      </c>
      <c r="DN72" s="4" t="s">
        <v>16</v>
      </c>
      <c r="DO72" s="4" t="s">
        <v>16</v>
      </c>
      <c r="DP72" s="4" t="s">
        <v>16</v>
      </c>
      <c r="DQ72" s="4" t="s">
        <v>16</v>
      </c>
      <c r="DR72" s="4" t="s">
        <v>16</v>
      </c>
      <c r="DS72" s="4" t="s">
        <v>16</v>
      </c>
      <c r="DT72" s="4" t="s">
        <v>16</v>
      </c>
      <c r="DU72" s="4" t="s">
        <v>16</v>
      </c>
      <c r="DV72" s="4" t="s">
        <v>16</v>
      </c>
      <c r="DW72" s="4" t="s">
        <v>16</v>
      </c>
      <c r="DX72" s="4" t="s">
        <v>16</v>
      </c>
      <c r="DY72" s="4" t="s">
        <v>16</v>
      </c>
      <c r="DZ72" s="4" t="s">
        <v>16</v>
      </c>
      <c r="EA72" s="4" t="s">
        <v>16</v>
      </c>
      <c r="EB72" s="4" t="s">
        <v>16</v>
      </c>
      <c r="EC72" s="4" t="s">
        <v>16</v>
      </c>
      <c r="ED72" s="4" t="s">
        <v>16</v>
      </c>
      <c r="EE72" s="4" t="s">
        <v>16</v>
      </c>
      <c r="EF72" s="4" t="s">
        <v>16</v>
      </c>
      <c r="EG72" s="4" t="s">
        <v>16</v>
      </c>
      <c r="EH72" s="4" t="s">
        <v>16</v>
      </c>
      <c r="EI72" s="4" t="s">
        <v>16</v>
      </c>
      <c r="EJ72" s="4" t="s">
        <v>16</v>
      </c>
      <c r="EK72" s="4" t="s">
        <v>16</v>
      </c>
      <c r="EL72" s="4" t="s">
        <v>16</v>
      </c>
      <c r="EM72" s="4" t="s">
        <v>16</v>
      </c>
      <c r="EN72" s="4" t="s">
        <v>16</v>
      </c>
      <c r="EO72" s="4" t="s">
        <v>16</v>
      </c>
      <c r="EP72" s="4" t="s">
        <v>16</v>
      </c>
      <c r="EQ72" s="4" t="s">
        <v>16</v>
      </c>
      <c r="ER72" s="4" t="s">
        <v>16</v>
      </c>
      <c r="ES72" s="4" t="s">
        <v>16</v>
      </c>
      <c r="ET72" s="4" t="s">
        <v>16</v>
      </c>
      <c r="EU72" s="4" t="s">
        <v>16</v>
      </c>
      <c r="EV72" s="4" t="s">
        <v>16</v>
      </c>
      <c r="EW72" s="4" t="s">
        <v>16</v>
      </c>
      <c r="EX72" s="4" t="s">
        <v>16</v>
      </c>
      <c r="EY72" s="4" t="s">
        <v>16</v>
      </c>
      <c r="EZ72" s="4" t="s">
        <v>16</v>
      </c>
      <c r="FA72" s="4" t="s">
        <v>16</v>
      </c>
      <c r="FB72" s="4" t="s">
        <v>16</v>
      </c>
      <c r="FC72" s="4" t="s">
        <v>16</v>
      </c>
      <c r="FD72" s="4" t="s">
        <v>16</v>
      </c>
      <c r="FE72" s="4" t="s">
        <v>16</v>
      </c>
      <c r="FF72" s="4" t="s">
        <v>16</v>
      </c>
      <c r="FG72" s="4" t="s">
        <v>16</v>
      </c>
      <c r="FH72" s="4" t="s">
        <v>16</v>
      </c>
      <c r="FI72" s="4" t="s">
        <v>16</v>
      </c>
      <c r="FJ72" s="4" t="s">
        <v>16</v>
      </c>
      <c r="FK72" s="4" t="s">
        <v>16</v>
      </c>
      <c r="FL72" s="4" t="s">
        <v>16</v>
      </c>
      <c r="FM72" s="4" t="s">
        <v>16</v>
      </c>
      <c r="FN72" s="4" t="s">
        <v>16</v>
      </c>
      <c r="FO72" s="4" t="s">
        <v>16</v>
      </c>
      <c r="FP72" s="4" t="s">
        <v>16</v>
      </c>
      <c r="FQ72" s="4" t="s">
        <v>16</v>
      </c>
      <c r="FR72" s="4" t="s">
        <v>16</v>
      </c>
      <c r="FS72" s="4" t="s">
        <v>16</v>
      </c>
      <c r="FT72" s="4" t="s">
        <v>16</v>
      </c>
      <c r="FU72" s="4" t="s">
        <v>16</v>
      </c>
      <c r="FV72" s="4" t="s">
        <v>16</v>
      </c>
      <c r="FW72" s="4" t="s">
        <v>16</v>
      </c>
      <c r="FX72" s="4" t="s">
        <v>16</v>
      </c>
      <c r="FY72" s="4" t="s">
        <v>16</v>
      </c>
      <c r="FZ72" s="4" t="s">
        <v>16</v>
      </c>
      <c r="GA72" s="4" t="s">
        <v>16</v>
      </c>
      <c r="GB72" s="4" t="s">
        <v>16</v>
      </c>
      <c r="GC72" s="4" t="s">
        <v>16</v>
      </c>
      <c r="GD72" s="4" t="s">
        <v>16</v>
      </c>
      <c r="GE72" s="4" t="s">
        <v>16</v>
      </c>
      <c r="GF72" s="4" t="s">
        <v>16</v>
      </c>
      <c r="GG72" s="4" t="s">
        <v>16</v>
      </c>
      <c r="GH72" s="4" t="s">
        <v>16</v>
      </c>
      <c r="GI72" s="4" t="s">
        <v>16</v>
      </c>
      <c r="GJ72" s="4" t="s">
        <v>16</v>
      </c>
      <c r="GK72" s="4" t="s">
        <v>16</v>
      </c>
      <c r="GL72" s="4" t="s">
        <v>16</v>
      </c>
      <c r="GM72" s="4" t="s">
        <v>16</v>
      </c>
      <c r="GN72" s="4" t="s">
        <v>16</v>
      </c>
      <c r="GO72" s="4" t="s">
        <v>16</v>
      </c>
      <c r="GP72" s="4" t="s">
        <v>16</v>
      </c>
      <c r="GQ72" s="4" t="s">
        <v>16</v>
      </c>
    </row>
    <row r="74" customFormat="false" ht="18" hidden="false" customHeight="false" outlineLevel="0" collapsed="false">
      <c r="A74" s="52" t="s">
        <v>21</v>
      </c>
    </row>
    <row r="76" customFormat="false" ht="32.25" hidden="false" customHeight="false" outlineLevel="0" collapsed="false">
      <c r="A76" s="53" t="s">
        <v>22</v>
      </c>
      <c r="B76" s="53" t="s">
        <v>23</v>
      </c>
      <c r="C76" s="53" t="s">
        <v>24</v>
      </c>
      <c r="D76" s="53" t="s">
        <v>25</v>
      </c>
      <c r="E76" s="53" t="s">
        <v>26</v>
      </c>
      <c r="F76" s="53" t="s">
        <v>27</v>
      </c>
      <c r="G76" s="53" t="s">
        <v>26</v>
      </c>
      <c r="H76" s="53" t="s">
        <v>27</v>
      </c>
      <c r="I76" s="53" t="s">
        <v>28</v>
      </c>
    </row>
    <row r="77" customFormat="false" ht="16.5" hidden="false" customHeight="false" outlineLevel="0" collapsed="false">
      <c r="A77" s="54" t="s">
        <v>29</v>
      </c>
      <c r="B77" s="54" t="s">
        <v>30</v>
      </c>
      <c r="C77" s="54" t="s">
        <v>31</v>
      </c>
      <c r="D77" s="54" t="s">
        <v>32</v>
      </c>
      <c r="E77" s="55" t="s">
        <v>33</v>
      </c>
      <c r="F77" s="56" t="s">
        <v>34</v>
      </c>
      <c r="G77" s="57" t="s">
        <v>35</v>
      </c>
      <c r="H77" s="58" t="s">
        <v>36</v>
      </c>
      <c r="I77" s="54" t="s">
        <v>37</v>
      </c>
    </row>
    <row r="78" customFormat="false" ht="15.75" hidden="false" customHeight="false" outlineLevel="0" collapsed="false">
      <c r="A78" s="59" t="s">
        <v>29</v>
      </c>
      <c r="B78" s="59" t="s">
        <v>38</v>
      </c>
      <c r="C78" s="59" t="s">
        <v>31</v>
      </c>
      <c r="D78" s="59" t="s">
        <v>32</v>
      </c>
      <c r="E78" s="60" t="s">
        <v>39</v>
      </c>
      <c r="F78" s="61" t="s">
        <v>40</v>
      </c>
      <c r="G78" s="62" t="s">
        <v>41</v>
      </c>
      <c r="H78" s="63" t="s">
        <v>42</v>
      </c>
      <c r="I78" s="59" t="s">
        <v>37</v>
      </c>
    </row>
    <row r="79" customFormat="false" ht="15.75" hidden="false" customHeight="false" outlineLevel="0" collapsed="false">
      <c r="A79" s="64" t="s">
        <v>43</v>
      </c>
      <c r="B79" s="65" t="s">
        <v>44</v>
      </c>
      <c r="C79" s="65" t="s">
        <v>45</v>
      </c>
      <c r="D79" s="65" t="s">
        <v>32</v>
      </c>
      <c r="E79" s="66" t="s">
        <v>46</v>
      </c>
      <c r="F79" s="67" t="s">
        <v>47</v>
      </c>
      <c r="G79" s="68" t="s">
        <v>48</v>
      </c>
      <c r="H79" s="69" t="s">
        <v>49</v>
      </c>
      <c r="I79" s="70" t="s">
        <v>50</v>
      </c>
    </row>
  </sheetData>
  <mergeCells count="53">
    <mergeCell ref="A1:G3"/>
    <mergeCell ref="H1:M3"/>
    <mergeCell ref="A6:M6"/>
    <mergeCell ref="A7:O7"/>
    <mergeCell ref="A8:O8"/>
    <mergeCell ref="A9:N9"/>
    <mergeCell ref="A11:O12"/>
    <mergeCell ref="A14:B14"/>
    <mergeCell ref="H14:I14"/>
    <mergeCell ref="A15:A16"/>
    <mergeCell ref="H15:H16"/>
    <mergeCell ref="A17:A18"/>
    <mergeCell ref="H17:H18"/>
    <mergeCell ref="A19:A20"/>
    <mergeCell ref="H19:H20"/>
    <mergeCell ref="A21:A22"/>
    <mergeCell ref="H21:H22"/>
    <mergeCell ref="A23:A24"/>
    <mergeCell ref="H23:H24"/>
    <mergeCell ref="A25:A26"/>
    <mergeCell ref="H25:H26"/>
    <mergeCell ref="A27:A28"/>
    <mergeCell ref="H27:H28"/>
    <mergeCell ref="A29:A30"/>
    <mergeCell ref="H29:H30"/>
    <mergeCell ref="A34:B34"/>
    <mergeCell ref="H34:I34"/>
    <mergeCell ref="A35:A36"/>
    <mergeCell ref="H35:H36"/>
    <mergeCell ref="A37:A38"/>
    <mergeCell ref="H37:H38"/>
    <mergeCell ref="A39:A40"/>
    <mergeCell ref="H39:H40"/>
    <mergeCell ref="A41:A42"/>
    <mergeCell ref="H41:H42"/>
    <mergeCell ref="A43:A44"/>
    <mergeCell ref="H43:H44"/>
    <mergeCell ref="A45:A46"/>
    <mergeCell ref="H45:H46"/>
    <mergeCell ref="A47:A48"/>
    <mergeCell ref="H47:H48"/>
    <mergeCell ref="A49:A50"/>
    <mergeCell ref="H49:H50"/>
    <mergeCell ref="A53:B53"/>
    <mergeCell ref="A54:A55"/>
    <mergeCell ref="A56:A57"/>
    <mergeCell ref="A58:A59"/>
    <mergeCell ref="A60:A61"/>
    <mergeCell ref="A62:A63"/>
    <mergeCell ref="A64:A65"/>
    <mergeCell ref="A66:A67"/>
    <mergeCell ref="A68:A69"/>
    <mergeCell ref="A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dcterms:modified xsi:type="dcterms:W3CDTF">2005-10-06T14:11:50Z</dcterms:modified>
  <cp:revision>0</cp:revision>
  <dc:subject/>
  <dc:title/>
</cp:coreProperties>
</file>